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1.1" sheetId="2" state="visible" r:id="rId3"/>
    <sheet name="T. 1.1 Grafico Lettura" sheetId="3" state="visible" r:id="rId4"/>
    <sheet name="T. 1.1 Grafico Italiano" sheetId="4" state="visible" r:id="rId5"/>
    <sheet name="T. 1.1 Grafico Matematica" sheetId="5" state="visible" r:id="rId6"/>
    <sheet name="T. 1.2" sheetId="6" state="visible" r:id="rId7"/>
    <sheet name="T. 1.2 Grafico Italiano" sheetId="7" state="visible" r:id="rId8"/>
    <sheet name="T. 1.2 Grafico Matematica" sheetId="8" state="visible" r:id="rId9"/>
    <sheet name="T. 1.3" sheetId="9" state="visible" r:id="rId10"/>
    <sheet name="T. 1.3 Grafico Testo Narrativo" sheetId="10" state="visible" r:id="rId11"/>
    <sheet name="T. 1.3 Grafico Es. linguistici." sheetId="11" state="visible" r:id="rId12"/>
    <sheet name="T. 1.4" sheetId="12" state="visible" r:id="rId13"/>
    <sheet name="T. 1.4 Grafico Numeri" sheetId="13" state="visible" r:id="rId14"/>
    <sheet name="T. 1.4 Grafico SpazioFigure" sheetId="14" state="visible" r:id="rId15"/>
    <sheet name="T. 1.4 Grafico DatiPrev" sheetId="15" state="visible" r:id="rId16"/>
    <sheet name="T. 1.5" sheetId="16" state="visible" r:id="rId17"/>
    <sheet name="T. 1.6" sheetId="17" state="visible" r:id="rId18"/>
    <sheet name="T. 1.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Statistiche sugli apprendimenti - Servizio Nazionale di Valutazione a.s. 2010-2011</t>
  </si>
  <si>
    <t xml:space="preserve">Punteggi in Lettura, Italiano e Matematica della classe II della scuola primaria</t>
  </si>
  <si>
    <t xml:space="preserve"> disaggregati per Macro Area Geografica</t>
  </si>
  <si>
    <t xml:space="preserve">T. 1.1</t>
  </si>
  <si>
    <t xml:space="preserve">Punteggi in Lettura, Italiano e Matematica, per Macro Area Geografica nella classe II della scuola primaria</t>
  </si>
  <si>
    <t xml:space="preserve">T. 1.1 Grafico Italiano</t>
  </si>
  <si>
    <t xml:space="preserve">Grafico sui punteggi in Italiano per Macro Area Geografica nella classe II della scuola primaria.</t>
  </si>
  <si>
    <t xml:space="preserve">T. 1.1 Grafico Matematica</t>
  </si>
  <si>
    <t xml:space="preserve">Grafico sui punteggi in Matematica per Macro Area Geografica nella classe II della scuola primaria.</t>
  </si>
  <si>
    <t xml:space="preserve">T. 1.2</t>
  </si>
  <si>
    <t xml:space="preserve">Distribuzione per Macro Area Geografica  degli studenti della classe II della scuola primaria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in Italiano suddiviso per parti del testo, per Macro Area Geografica nella classe II della scuola primaria.</t>
  </si>
  <si>
    <t xml:space="preserve">T. 1.3 Grafico Testo narrativo</t>
  </si>
  <si>
    <t xml:space="preserve">Grafico sui punteggi nella parte "Testo Narrativo" nella classe II della scuola primaria disaggregato per Macro Area Geografica</t>
  </si>
  <si>
    <t xml:space="preserve">T. 1.3 Grafico Es. linguistici</t>
  </si>
  <si>
    <t xml:space="preserve">Grafico sui punteggi nella parte "Esercizi linguistici" nella classe II della scuola primaria disaggregato per Macro Area Geografica</t>
  </si>
  <si>
    <t xml:space="preserve">T. 1.4</t>
  </si>
  <si>
    <t xml:space="preserve">Punteggio in Matematica suddiviso per ambiti, per Macro Area Geografica nella classe II della scuola primaria.</t>
  </si>
  <si>
    <t xml:space="preserve">T. 1.4 Grafico Numeri</t>
  </si>
  <si>
    <t xml:space="preserve">Grafico sui punteggi nella tipologia "Numeri" nella classe II della scuola primaria disaggregato per Macro Area Geografica</t>
  </si>
  <si>
    <t xml:space="preserve">T. 1.4 Grafico SpazioFigure</t>
  </si>
  <si>
    <t xml:space="preserve">Grafico sui punteggi nella tipologia "Spazio e Figure" nella classe II della scuola primaria disaggregato per Macro Area Geografica</t>
  </si>
  <si>
    <t xml:space="preserve">T. 1.4 Grafico DatiPrev</t>
  </si>
  <si>
    <t xml:space="preserve">Grafico sui punteggi nella tipologia "Dati e previsioni" nella classe II della scuola primaria disaggregato per Macro Area Geografica</t>
  </si>
  <si>
    <t xml:space="preserve">T. 1.5</t>
  </si>
  <si>
    <t xml:space="preserve">Punteggi in Lettura, Italiano e Matematica, per Macro Area Geografica e Genere nella classe II della scuola primaria</t>
  </si>
  <si>
    <t xml:space="preserve">T. 1.6</t>
  </si>
  <si>
    <t xml:space="preserve">Punteggi in Lettura, Italiano e Matematica, per Macro Area Geografica e Cittadinanza nella classe II della scuola primaria</t>
  </si>
  <si>
    <t xml:space="preserve">T. 1.7</t>
  </si>
  <si>
    <t xml:space="preserve">Punteggi in Lettura, Italiano e Matematica, per Macro Area Geografica e Regolarità negli studi nella classe II della scuola primaria</t>
  </si>
  <si>
    <t xml:space="preserve">Fonte: INVALSI a.s. 2010-2011</t>
  </si>
  <si>
    <t xml:space="preserve">T. 1.1 Punteggi in Lettura, Italiano e Matematica, per Macro Area Geografica nella classe II primaria</t>
  </si>
  <si>
    <t xml:space="preserve">Macro Area Geografica</t>
  </si>
  <si>
    <t xml:space="preserve">Prova di Lettura</t>
  </si>
  <si>
    <t xml:space="preserve">Prova di Italiano</t>
  </si>
  <si>
    <t xml:space="preserve">Prova di Matematica</t>
  </si>
  <si>
    <t xml:space="preserve">Limite Inferiore</t>
  </si>
  <si>
    <t xml:space="preserve">Punteggio di Lettura</t>
  </si>
  <si>
    <t xml:space="preserve">Limite superiore</t>
  </si>
  <si>
    <t xml:space="preserve">Punteggio di Italiano</t>
  </si>
  <si>
    <t xml:space="preserve">Punteggi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II primaria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in Italiano suddiviso per parti del testo, per Macro Area Geografica nella classe II primaria</t>
  </si>
  <si>
    <t xml:space="preserve">Testo Narrativo</t>
  </si>
  <si>
    <t xml:space="preserve">Esercizi linguistici</t>
  </si>
  <si>
    <t xml:space="preserve">T. 1.4 Punteggio in Matematica suddiviso per ambiti, per Macro Area Geografica nella classe II primaria</t>
  </si>
  <si>
    <t xml:space="preserve">Numeri</t>
  </si>
  <si>
    <t xml:space="preserve">Spazio e figure</t>
  </si>
  <si>
    <t xml:space="preserve">Dati e previsioni</t>
  </si>
  <si>
    <t xml:space="preserve">Punteggio di Matematica</t>
  </si>
  <si>
    <t xml:space="preserve">T. 1.5 Punteggi in Lettura, Italiano e Matematica, per Macro Area Geografica e Genere nella classe II primaria</t>
  </si>
  <si>
    <t xml:space="preserve">Macro Area geografica - Genere</t>
  </si>
  <si>
    <t xml:space="preserve">Maschio</t>
  </si>
  <si>
    <t xml:space="preserve">Femmina</t>
  </si>
  <si>
    <t xml:space="preserve">T. 1.6 Punteggi in Lettura, Italiano e Matematica, per Macro Area Geografica e Cittadinanza nella classe II primaria</t>
  </si>
  <si>
    <t xml:space="preserve">Macro 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1.7 Punteggi in Lettura, Italiano e Matematica, per Macro Area Geografica e Regolarità negli studi nella classe II primaria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Lettura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74.1755382336438</c:v>
                </c:pt>
                <c:pt idx="1">
                  <c:v>78.6502023906571</c:v>
                </c:pt>
                <c:pt idx="2">
                  <c:v>80.72859964368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75.4220662508045</c:v>
                </c:pt>
                <c:pt idx="1">
                  <c:v>79.6663378582618</c:v>
                </c:pt>
                <c:pt idx="2">
                  <c:v>81.660366696166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76.6685942679653</c:v>
                </c:pt>
                <c:pt idx="1">
                  <c:v>80.6824733258665</c:v>
                </c:pt>
                <c:pt idx="2">
                  <c:v>82.5921337486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9,'T. 1.1'!$B$9,'T. 1.1'!$B$9</c:f>
              <c:numCache>
                <c:formatCode>General</c:formatCode>
                <c:ptCount val="3"/>
                <c:pt idx="0">
                  <c:v>77.9174164600827</c:v>
                </c:pt>
                <c:pt idx="1">
                  <c:v>77.9174164600827</c:v>
                </c:pt>
                <c:pt idx="2">
                  <c:v>77.917416460082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9,'T. 1.1'!$C$9,'T. 1.1'!$C$9</c:f>
              <c:numCache>
                <c:formatCode>General</c:formatCode>
                <c:ptCount val="3"/>
                <c:pt idx="0">
                  <c:v>78.5920273432055</c:v>
                </c:pt>
                <c:pt idx="1">
                  <c:v>78.5920273432055</c:v>
                </c:pt>
                <c:pt idx="2">
                  <c:v>78.59202734320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9,'T. 1.1'!$D$9,'T. 1.1'!$D$9</c:f>
              <c:numCache>
                <c:formatCode>General</c:formatCode>
                <c:ptCount val="3"/>
                <c:pt idx="0">
                  <c:v>79.2666382263284</c:v>
                </c:pt>
                <c:pt idx="1">
                  <c:v>79.2666382263284</c:v>
                </c:pt>
                <c:pt idx="2">
                  <c:v>79.2666382263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398457"/>
        <c:axId val="11321160"/>
      </c:lineChart>
      <c:catAx>
        <c:axId val="4139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1160"/>
        <c:crossesAt val="0"/>
        <c:auto val="1"/>
        <c:lblAlgn val="ctr"/>
        <c:lblOffset val="100"/>
        <c:noMultiLvlLbl val="0"/>
      </c:catAx>
      <c:valAx>
        <c:axId val="11321160"/>
        <c:scaling>
          <c:orientation val="minMax"/>
          <c:max val="83"/>
          <c:min val="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845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Dati e Previsioni" disaggregato per Macro Area Geografica</a:t>
            </a:r>
          </a:p>
        </c:rich>
      </c:tx>
      <c:layout>
        <c:manualLayout>
          <c:xMode val="edge"/>
          <c:yMode val="edge"/>
          <c:x val="0.1141335196262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72.9305443083211</c:v>
                </c:pt>
                <c:pt idx="1">
                  <c:v>71.4938139810927</c:v>
                </c:pt>
                <c:pt idx="2">
                  <c:v>71.55188467060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73.5790422170742</c:v>
                </c:pt>
                <c:pt idx="1">
                  <c:v>73.4851373712106</c:v>
                </c:pt>
                <c:pt idx="2">
                  <c:v>72.75210140722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74.2275401258272</c:v>
                </c:pt>
                <c:pt idx="1">
                  <c:v>75.4764607613285</c:v>
                </c:pt>
                <c:pt idx="2">
                  <c:v>73.952318143846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2460953"/>
        <c:axId val="41796076"/>
      </c:lineChart>
      <c:catAx>
        <c:axId val="8246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6076"/>
        <c:crossesAt val="0"/>
        <c:auto val="1"/>
        <c:lblAlgn val="ctr"/>
        <c:lblOffset val="100"/>
        <c:noMultiLvlLbl val="0"/>
      </c:catAx>
      <c:valAx>
        <c:axId val="41796076"/>
        <c:scaling>
          <c:orientation val="minMax"/>
          <c:max val="76"/>
          <c:min val="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095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69.5884027450204</c:v>
                </c:pt>
                <c:pt idx="1">
                  <c:v>70.0196584924877</c:v>
                </c:pt>
                <c:pt idx="2">
                  <c:v>65.61996668180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70.5903370946854</c:v>
                </c:pt>
                <c:pt idx="1">
                  <c:v>70.7504985795111</c:v>
                </c:pt>
                <c:pt idx="2">
                  <c:v>66.75295001289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71.5922714443505</c:v>
                </c:pt>
                <c:pt idx="1">
                  <c:v>71.4813386665345</c:v>
                </c:pt>
                <c:pt idx="2">
                  <c:v>67.885933343991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2455253"/>
        <c:axId val="86437372"/>
      </c:lineChart>
      <c:catAx>
        <c:axId val="3245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7372"/>
        <c:crossesAt val="0"/>
        <c:auto val="1"/>
        <c:lblAlgn val="ctr"/>
        <c:lblOffset val="100"/>
        <c:noMultiLvlLbl val="0"/>
      </c:catAx>
      <c:valAx>
        <c:axId val="86437372"/>
        <c:scaling>
          <c:orientation val="minMax"/>
          <c:max val="72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525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Macro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H$6:$H$8</c:f>
              <c:numCache>
                <c:formatCode>General</c:formatCode>
                <c:ptCount val="3"/>
                <c:pt idx="0">
                  <c:v>59.7875394692769</c:v>
                </c:pt>
                <c:pt idx="1">
                  <c:v>59.5596914715958</c:v>
                </c:pt>
                <c:pt idx="2">
                  <c:v>58.99515725081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I$6:$I$8</c:f>
              <c:numCache>
                <c:formatCode>General</c:formatCode>
                <c:ptCount val="3"/>
                <c:pt idx="0">
                  <c:v>60.3383426873029</c:v>
                </c:pt>
                <c:pt idx="1">
                  <c:v>60.8517015666908</c:v>
                </c:pt>
                <c:pt idx="2">
                  <c:v>60.083296246981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J$6:$J$8</c:f>
              <c:numCache>
                <c:formatCode>General</c:formatCode>
                <c:ptCount val="3"/>
                <c:pt idx="0">
                  <c:v>60.8891459053288</c:v>
                </c:pt>
                <c:pt idx="1">
                  <c:v>62.1437116617858</c:v>
                </c:pt>
                <c:pt idx="2">
                  <c:v>61.171435243147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3569449"/>
        <c:axId val="68007621"/>
      </c:lineChart>
      <c:catAx>
        <c:axId val="3356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7621"/>
        <c:crossesAt val="0"/>
        <c:auto val="1"/>
        <c:lblAlgn val="ctr"/>
        <c:lblOffset val="100"/>
        <c:noMultiLvlLbl val="0"/>
      </c:catAx>
      <c:valAx>
        <c:axId val="68007621"/>
        <c:scaling>
          <c:orientation val="minMax"/>
          <c:max val="63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44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2638955595337"/>
          <c:y val="0.885755653612797"/>
          <c:w val="0.931886652403615"/>
          <c:h val="0.0899751792608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8.19782472695278</c:v>
                </c:pt>
                <c:pt idx="1">
                  <c:v>13.1837746700461</c:v>
                </c:pt>
                <c:pt idx="2">
                  <c:v>22.9671563163493</c:v>
                </c:pt>
                <c:pt idx="3">
                  <c:v>26.12758069882</c:v>
                </c:pt>
                <c:pt idx="4">
                  <c:v>13.8144032470469</c:v>
                </c:pt>
                <c:pt idx="5">
                  <c:v>15.709260340785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7.64436270521498</c:v>
                </c:pt>
                <c:pt idx="1">
                  <c:v>12.6976976879793</c:v>
                </c:pt>
                <c:pt idx="2">
                  <c:v>24.8945422690558</c:v>
                </c:pt>
                <c:pt idx="3">
                  <c:v>25.9624196760827</c:v>
                </c:pt>
                <c:pt idx="4">
                  <c:v>12.9682440661681</c:v>
                </c:pt>
                <c:pt idx="5">
                  <c:v>15.8327335954991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1.9925899934512</c:v>
                </c:pt>
                <c:pt idx="1">
                  <c:v>15.8912573115031</c:v>
                </c:pt>
                <c:pt idx="2">
                  <c:v>25.938488616197</c:v>
                </c:pt>
                <c:pt idx="3">
                  <c:v>22.5539204982269</c:v>
                </c:pt>
                <c:pt idx="4">
                  <c:v>10.3167792954089</c:v>
                </c:pt>
                <c:pt idx="5">
                  <c:v>13.3069642852129</c:v>
                </c:pt>
              </c:numCache>
            </c:numRef>
          </c:val>
        </c:ser>
        <c:gapWidth val="150"/>
        <c:overlap val="0"/>
        <c:axId val="36609475"/>
        <c:axId val="1033857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9.54490468065614</c:v>
                </c:pt>
                <c:pt idx="1">
                  <c:v>14.1279815473805</c:v>
                </c:pt>
                <c:pt idx="2">
                  <c:v>24.4595647636308</c:v>
                </c:pt>
                <c:pt idx="3">
                  <c:v>24.7317498832203</c:v>
                </c:pt>
                <c:pt idx="4">
                  <c:v>12.3213770931024</c:v>
                </c:pt>
                <c:pt idx="5">
                  <c:v>14.8144220320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9475"/>
        <c:axId val="1033857"/>
      </c:lineChart>
      <c:catAx>
        <c:axId val="36609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857"/>
        <c:crossesAt val="0"/>
        <c:auto val="1"/>
        <c:lblAlgn val="ctr"/>
        <c:lblOffset val="100"/>
        <c:noMultiLvlLbl val="0"/>
      </c:catAx>
      <c:valAx>
        <c:axId val="103385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94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10.5533586527822</c:v>
                </c:pt>
                <c:pt idx="1">
                  <c:v>13.2895290810735</c:v>
                </c:pt>
                <c:pt idx="2">
                  <c:v>28.9200599920187</c:v>
                </c:pt>
                <c:pt idx="3">
                  <c:v>22.6188064608633</c:v>
                </c:pt>
                <c:pt idx="4">
                  <c:v>16.9872760574064</c:v>
                </c:pt>
                <c:pt idx="5">
                  <c:v>7.63096975585591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10.7835097806114</c:v>
                </c:pt>
                <c:pt idx="1">
                  <c:v>13.361657327117</c:v>
                </c:pt>
                <c:pt idx="2">
                  <c:v>27.3713657348931</c:v>
                </c:pt>
                <c:pt idx="3">
                  <c:v>22.3493273557182</c:v>
                </c:pt>
                <c:pt idx="4">
                  <c:v>16.3914993362358</c:v>
                </c:pt>
                <c:pt idx="5">
                  <c:v>9.74264046542456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3.8203079732492</c:v>
                </c:pt>
                <c:pt idx="1">
                  <c:v>13.7410228636072</c:v>
                </c:pt>
                <c:pt idx="2">
                  <c:v>25.4842094078606</c:v>
                </c:pt>
                <c:pt idx="3">
                  <c:v>20.4241079925902</c:v>
                </c:pt>
                <c:pt idx="4">
                  <c:v>14.5478232372689</c:v>
                </c:pt>
                <c:pt idx="5">
                  <c:v>11.9825285254238</c:v>
                </c:pt>
              </c:numCache>
            </c:numRef>
          </c:val>
        </c:ser>
        <c:gapWidth val="150"/>
        <c:overlap val="0"/>
        <c:axId val="88204480"/>
        <c:axId val="13565518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H$5:$M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11.8436816423888</c:v>
                </c:pt>
                <c:pt idx="1">
                  <c:v>13.4753284413543</c:v>
                </c:pt>
                <c:pt idx="2">
                  <c:v>27.320755574333</c:v>
                </c:pt>
                <c:pt idx="3">
                  <c:v>21.7306845663906</c:v>
                </c:pt>
                <c:pt idx="4">
                  <c:v>15.9451818194628</c:v>
                </c:pt>
                <c:pt idx="5">
                  <c:v>9.6843679560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4480"/>
        <c:axId val="13565518"/>
      </c:lineChart>
      <c:catAx>
        <c:axId val="8820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5518"/>
        <c:crossesAt val="0"/>
        <c:auto val="1"/>
        <c:lblAlgn val="ctr"/>
        <c:lblOffset val="100"/>
        <c:noMultiLvlLbl val="0"/>
      </c:catAx>
      <c:valAx>
        <c:axId val="1356551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4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"Testo Narrativo" disaggregato per Macro Area Geografica</a:t>
            </a:r>
          </a:p>
        </c:rich>
      </c:tx>
      <c:layout>
        <c:manualLayout>
          <c:xMode val="edge"/>
          <c:yMode val="edge"/>
          <c:x val="0.11173208749945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71538885824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62.5111582388133</c:v>
                </c:pt>
                <c:pt idx="1">
                  <c:v>63.660483888498</c:v>
                </c:pt>
                <c:pt idx="2">
                  <c:v>58.69383279927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63.5268056496144</c:v>
                </c:pt>
                <c:pt idx="1">
                  <c:v>64.6196381606308</c:v>
                </c:pt>
                <c:pt idx="2">
                  <c:v>60.20183485440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64.5424530604155</c:v>
                </c:pt>
                <c:pt idx="1">
                  <c:v>65.5787924327637</c:v>
                </c:pt>
                <c:pt idx="2">
                  <c:v>61.709836909540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1556320"/>
        <c:axId val="63892203"/>
      </c:lineChart>
      <c:catAx>
        <c:axId val="9155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2203"/>
        <c:crossesAt val="0"/>
        <c:auto val="1"/>
        <c:lblAlgn val="ctr"/>
        <c:lblOffset val="100"/>
        <c:noMultiLvlLbl val="0"/>
      </c:catAx>
      <c:valAx>
        <c:axId val="63892203"/>
        <c:scaling>
          <c:orientation val="minMax"/>
          <c:max val="66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32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"Esercizi linguistici" disaggregato per Macro Area Geografica</a:t>
            </a:r>
          </a:p>
        </c:rich>
      </c:tx>
      <c:layout>
        <c:manualLayout>
          <c:xMode val="edge"/>
          <c:yMode val="edge"/>
          <c:x val="0.12151246561585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5747380033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75.8885030922106</c:v>
                </c:pt>
                <c:pt idx="1">
                  <c:v>75.4722989663941</c:v>
                </c:pt>
                <c:pt idx="2">
                  <c:v>71.7379056775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76.9475153952499</c:v>
                </c:pt>
                <c:pt idx="1">
                  <c:v>76.2682729565044</c:v>
                </c:pt>
                <c:pt idx="2">
                  <c:v>72.64895365554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78.0065276982892</c:v>
                </c:pt>
                <c:pt idx="1">
                  <c:v>77.0642469466147</c:v>
                </c:pt>
                <c:pt idx="2">
                  <c:v>73.560001633550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6559417"/>
        <c:axId val="35173710"/>
      </c:lineChart>
      <c:catAx>
        <c:axId val="1655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3710"/>
        <c:crossesAt val="0"/>
        <c:auto val="1"/>
        <c:lblAlgn val="ctr"/>
        <c:lblOffset val="100"/>
        <c:noMultiLvlLbl val="0"/>
      </c:catAx>
      <c:valAx>
        <c:axId val="35173710"/>
        <c:scaling>
          <c:orientation val="minMax"/>
          <c:max val="79"/>
          <c:min val="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941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Macro Area Geografica</a:t>
            </a:r>
          </a:p>
        </c:rich>
      </c:tx>
      <c:layout>
        <c:manualLayout>
          <c:xMode val="edge"/>
          <c:yMode val="edge"/>
          <c:x val="0.15521984019560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59.4885418990042</c:v>
                </c:pt>
                <c:pt idx="1">
                  <c:v>58.9810448115706</c:v>
                </c:pt>
                <c:pt idx="2">
                  <c:v>58.59297417772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60.062216290727</c:v>
                </c:pt>
                <c:pt idx="1">
                  <c:v>60.6069661281039</c:v>
                </c:pt>
                <c:pt idx="2">
                  <c:v>59.713830814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60.6358906824499</c:v>
                </c:pt>
                <c:pt idx="1">
                  <c:v>62.2328874446371</c:v>
                </c:pt>
                <c:pt idx="2">
                  <c:v>60.834687450290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7897212"/>
        <c:axId val="73508680"/>
      </c:lineChart>
      <c:catAx>
        <c:axId val="1789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8680"/>
        <c:crossesAt val="0"/>
        <c:auto val="1"/>
        <c:lblAlgn val="ctr"/>
        <c:lblOffset val="100"/>
        <c:noMultiLvlLbl val="0"/>
      </c:catAx>
      <c:valAx>
        <c:axId val="73508680"/>
        <c:scaling>
          <c:orientation val="minMax"/>
          <c:max val="63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21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Macro Area Geografica</a:t>
            </a:r>
          </a:p>
        </c:rich>
      </c:tx>
      <c:layout>
        <c:manualLayout>
          <c:xMode val="edge"/>
          <c:yMode val="edge"/>
          <c:x val="0.11784482382220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57.0534745783286</c:v>
                </c:pt>
                <c:pt idx="1">
                  <c:v>57.8208906479246</c:v>
                </c:pt>
                <c:pt idx="2">
                  <c:v>56.68875391003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57.6494521971558</c:v>
                </c:pt>
                <c:pt idx="1">
                  <c:v>58.243997352381</c:v>
                </c:pt>
                <c:pt idx="2">
                  <c:v>57.74739218110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58.245429815983</c:v>
                </c:pt>
                <c:pt idx="1">
                  <c:v>58.6671040568375</c:v>
                </c:pt>
                <c:pt idx="2">
                  <c:v>58.806030452172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7156616"/>
        <c:axId val="58377544"/>
      </c:lineChart>
      <c:catAx>
        <c:axId val="3715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7544"/>
        <c:crossesAt val="0"/>
        <c:auto val="1"/>
        <c:lblAlgn val="ctr"/>
        <c:lblOffset val="100"/>
        <c:noMultiLvlLbl val="0"/>
      </c:catAx>
      <c:valAx>
        <c:axId val="58377544"/>
        <c:scaling>
          <c:orientation val="minMax"/>
          <c:max val="60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661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SNV_2_OK.xls" TargetMode="External"/><Relationship Id="rId2" Type="http://schemas.openxmlformats.org/officeDocument/2006/relationships/hyperlink" Target="../in/T_1_SNV_2_OK.xls" TargetMode="External"/><Relationship Id="rId3" Type="http://schemas.openxmlformats.org/officeDocument/2006/relationships/hyperlink" Target="../in/T_1_SNV_2_OK.xls" TargetMode="External"/><Relationship Id="rId4" Type="http://schemas.openxmlformats.org/officeDocument/2006/relationships/hyperlink" Target="../in/T_1_SNV_2_OK.xls" TargetMode="External"/><Relationship Id="rId5" Type="http://schemas.openxmlformats.org/officeDocument/2006/relationships/hyperlink" Target="../in/T_1_SNV_2_OK.xls" TargetMode="External"/><Relationship Id="rId6" Type="http://schemas.openxmlformats.org/officeDocument/2006/relationships/hyperlink" Target="../in/T_1_SNV_2_OK.xls" TargetMode="External"/><Relationship Id="rId7" Type="http://schemas.openxmlformats.org/officeDocument/2006/relationships/hyperlink" Target="../in/T_1_SNV_2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3.5" hidden="false" customHeight="true" outlineLevel="0" collapsed="false">
      <c r="A6" s="2"/>
    </row>
    <row r="7" customFormat="false" ht="12" hidden="false" customHeight="true" outlineLevel="0" collapsed="false">
      <c r="A7" s="4" t="s">
        <v>3</v>
      </c>
      <c r="B7" s="1" t="s">
        <v>4</v>
      </c>
    </row>
    <row r="8" customFormat="false" ht="12" hidden="false" customHeight="true" outlineLevel="0" collapsed="false">
      <c r="A8" s="5" t="s">
        <v>5</v>
      </c>
      <c r="B8" s="1" t="s">
        <v>6</v>
      </c>
    </row>
    <row r="9" customFormat="false" ht="12" hidden="false" customHeight="true" outlineLevel="0" collapsed="false">
      <c r="A9" s="5" t="s">
        <v>7</v>
      </c>
      <c r="B9" s="1" t="s">
        <v>8</v>
      </c>
    </row>
    <row r="10" customFormat="false" ht="12" hidden="false" customHeight="true" outlineLevel="0" collapsed="false">
      <c r="A10" s="4" t="s">
        <v>9</v>
      </c>
      <c r="B10" s="1" t="s">
        <v>10</v>
      </c>
      <c r="C10" s="6"/>
      <c r="D10" s="6"/>
      <c r="E10" s="6"/>
      <c r="F10" s="6"/>
      <c r="G10" s="6"/>
      <c r="H10" s="6"/>
      <c r="I10" s="6"/>
    </row>
    <row r="11" customFormat="false" ht="12" hidden="false" customHeight="true" outlineLevel="0" collapsed="false">
      <c r="A11" s="5" t="s">
        <v>11</v>
      </c>
      <c r="B11" s="1" t="s">
        <v>12</v>
      </c>
      <c r="C11" s="6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3</v>
      </c>
      <c r="B12" s="1" t="s">
        <v>14</v>
      </c>
      <c r="C12" s="6"/>
      <c r="D12" s="6"/>
      <c r="E12" s="6"/>
      <c r="F12" s="6"/>
      <c r="G12" s="6"/>
      <c r="H12" s="6"/>
      <c r="I12" s="6"/>
    </row>
    <row r="13" customFormat="false" ht="12" hidden="false" customHeight="true" outlineLevel="0" collapsed="false">
      <c r="A13" s="4" t="s">
        <v>15</v>
      </c>
      <c r="B13" s="1" t="s">
        <v>16</v>
      </c>
    </row>
    <row r="14" customFormat="false" ht="12" hidden="false" customHeight="true" outlineLevel="0" collapsed="false">
      <c r="A14" s="5" t="s">
        <v>17</v>
      </c>
      <c r="B14" s="1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5" t="s">
        <v>19</v>
      </c>
      <c r="B15" s="1" t="s">
        <v>2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true" outlineLevel="0" collapsed="false">
      <c r="A16" s="4" t="s">
        <v>21</v>
      </c>
      <c r="B16" s="1" t="s">
        <v>22</v>
      </c>
    </row>
    <row r="17" customFormat="false" ht="12" hidden="false" customHeight="true" outlineLevel="0" collapsed="false">
      <c r="A17" s="5" t="s">
        <v>23</v>
      </c>
      <c r="B17" s="1" t="s">
        <v>2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" hidden="false" customHeight="true" outlineLevel="0" collapsed="false">
      <c r="A18" s="5" t="s">
        <v>25</v>
      </c>
      <c r="B18" s="1" t="s">
        <v>26</v>
      </c>
    </row>
    <row r="19" customFormat="false" ht="12" hidden="false" customHeight="true" outlineLevel="0" collapsed="false">
      <c r="A19" s="5" t="s">
        <v>27</v>
      </c>
      <c r="B19" s="1" t="s">
        <v>28</v>
      </c>
    </row>
    <row r="20" customFormat="false" ht="12" hidden="false" customHeight="true" outlineLevel="0" collapsed="false">
      <c r="A20" s="4" t="s">
        <v>29</v>
      </c>
      <c r="B20" s="1" t="s">
        <v>30</v>
      </c>
    </row>
    <row r="21" customFormat="false" ht="12" hidden="false" customHeight="true" outlineLevel="0" collapsed="false">
      <c r="A21" s="4" t="s">
        <v>31</v>
      </c>
      <c r="B21" s="1" t="s">
        <v>32</v>
      </c>
    </row>
    <row r="22" customFormat="false" ht="12" hidden="false" customHeight="true" outlineLevel="0" collapsed="false">
      <c r="A22" s="4" t="s">
        <v>33</v>
      </c>
      <c r="B22" s="1" t="s">
        <v>34</v>
      </c>
    </row>
    <row r="26" customFormat="false" ht="15" hidden="false" customHeight="false" outlineLevel="0" collapsed="false">
      <c r="A26" s="7" t="s">
        <v>35</v>
      </c>
    </row>
  </sheetData>
  <hyperlinks>
    <hyperlink ref="A7" r:id="rId1" location="'T.%201.1'!A1" display="T. 1.1"/>
    <hyperlink ref="A10" r:id="rId2" location="'T.%201.2'!A1" display="T. 1.2"/>
    <hyperlink ref="A13" r:id="rId3" location="'T.%201.3'!A1" display="T. 1.3"/>
    <hyperlink ref="A16" r:id="rId4" location="'T.%201.4'!A1" display="T. 1.4"/>
    <hyperlink ref="A20" r:id="rId5" location="'T.%201.5'!A1" display="T. 1.5"/>
    <hyperlink ref="A21" r:id="rId6" location="'T.%201.6'!A1" display="T. 1.6"/>
    <hyperlink ref="A22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9" customFormat="true" ht="20.25" hidden="false" customHeight="true" outlineLevel="0" collapsed="false">
      <c r="A4" s="10" t="s">
        <v>37</v>
      </c>
      <c r="B4" s="11" t="s">
        <v>69</v>
      </c>
      <c r="C4" s="11"/>
      <c r="D4" s="11"/>
      <c r="E4" s="11" t="s">
        <v>70</v>
      </c>
      <c r="F4" s="11"/>
      <c r="G4" s="11"/>
      <c r="H4" s="11" t="s">
        <v>71</v>
      </c>
      <c r="I4" s="11"/>
      <c r="J4" s="11"/>
    </row>
    <row r="5" s="9" customFormat="true" ht="34.5" hidden="false" customHeight="true" outlineLevel="0" collapsed="false">
      <c r="A5" s="10"/>
      <c r="B5" s="10" t="s">
        <v>41</v>
      </c>
      <c r="C5" s="10" t="s">
        <v>72</v>
      </c>
      <c r="D5" s="10" t="s">
        <v>43</v>
      </c>
      <c r="E5" s="10" t="s">
        <v>41</v>
      </c>
      <c r="F5" s="10" t="s">
        <v>72</v>
      </c>
      <c r="G5" s="10" t="s">
        <v>43</v>
      </c>
      <c r="H5" s="10" t="s">
        <v>41</v>
      </c>
      <c r="I5" s="10" t="s">
        <v>72</v>
      </c>
      <c r="J5" s="10" t="s">
        <v>43</v>
      </c>
    </row>
    <row r="6" s="9" customFormat="true" ht="23.25" hidden="false" customHeight="true" outlineLevel="0" collapsed="false">
      <c r="A6" s="22" t="s">
        <v>46</v>
      </c>
      <c r="B6" s="23" t="n">
        <v>59.4885418990042</v>
      </c>
      <c r="C6" s="23" t="n">
        <v>60.062216290727</v>
      </c>
      <c r="D6" s="23" t="n">
        <v>60.6358906824499</v>
      </c>
      <c r="E6" s="23" t="n">
        <v>57.0534745783286</v>
      </c>
      <c r="F6" s="23" t="n">
        <v>57.6494521971558</v>
      </c>
      <c r="G6" s="23" t="n">
        <v>58.245429815983</v>
      </c>
      <c r="H6" s="23" t="n">
        <v>72.9305443083211</v>
      </c>
      <c r="I6" s="23" t="n">
        <v>73.5790422170742</v>
      </c>
      <c r="J6" s="23" t="n">
        <v>74.2275401258272</v>
      </c>
    </row>
    <row r="7" s="9" customFormat="true" ht="23.25" hidden="false" customHeight="true" outlineLevel="0" collapsed="false">
      <c r="A7" s="12" t="s">
        <v>47</v>
      </c>
      <c r="B7" s="13" t="n">
        <v>58.9810448115706</v>
      </c>
      <c r="C7" s="13" t="n">
        <v>60.6069661281039</v>
      </c>
      <c r="D7" s="13" t="n">
        <v>62.2328874446371</v>
      </c>
      <c r="E7" s="13" t="n">
        <v>57.8208906479246</v>
      </c>
      <c r="F7" s="13" t="n">
        <v>58.243997352381</v>
      </c>
      <c r="G7" s="13" t="n">
        <v>58.6671040568375</v>
      </c>
      <c r="H7" s="13" t="n">
        <v>71.4938139810927</v>
      </c>
      <c r="I7" s="13" t="n">
        <v>73.4851373712106</v>
      </c>
      <c r="J7" s="13" t="n">
        <v>75.4764607613285</v>
      </c>
    </row>
    <row r="8" s="9" customFormat="true" ht="23.25" hidden="false" customHeight="true" outlineLevel="0" collapsed="false">
      <c r="A8" s="24" t="s">
        <v>48</v>
      </c>
      <c r="B8" s="25" t="n">
        <v>58.5929741777294</v>
      </c>
      <c r="C8" s="25" t="n">
        <v>59.71383081401</v>
      </c>
      <c r="D8" s="25" t="n">
        <v>60.8346874502907</v>
      </c>
      <c r="E8" s="25" t="n">
        <v>56.6887539100393</v>
      </c>
      <c r="F8" s="25" t="n">
        <v>57.7473921811057</v>
      </c>
      <c r="G8" s="25" t="n">
        <v>58.8060304521721</v>
      </c>
      <c r="H8" s="25" t="n">
        <v>71.5518846706097</v>
      </c>
      <c r="I8" s="25" t="n">
        <v>72.7521014072282</v>
      </c>
      <c r="J8" s="25" t="n">
        <v>73.9523181438466</v>
      </c>
    </row>
    <row r="9" s="9" customFormat="true" ht="23.25" hidden="false" customHeight="true" outlineLevel="0" collapsed="false">
      <c r="A9" s="14" t="s">
        <v>49</v>
      </c>
      <c r="B9" s="15" t="n">
        <v>59.450860916931</v>
      </c>
      <c r="C9" s="15" t="n">
        <v>60.0301726224724</v>
      </c>
      <c r="D9" s="15" t="n">
        <v>60.6094843280138</v>
      </c>
      <c r="E9" s="15" t="n">
        <v>57.313478239553</v>
      </c>
      <c r="F9" s="15" t="n">
        <v>57.7970932399869</v>
      </c>
      <c r="G9" s="15" t="n">
        <v>58.2807082404209</v>
      </c>
      <c r="H9" s="15" t="n">
        <v>72.5933531457457</v>
      </c>
      <c r="I9" s="15" t="n">
        <v>73.2458217490579</v>
      </c>
      <c r="J9" s="15" t="n">
        <v>73.8982903523701</v>
      </c>
    </row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9" min="3" style="1" width="11.42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10" t="s">
        <v>74</v>
      </c>
      <c r="B4" s="10"/>
      <c r="C4" s="11" t="s">
        <v>38</v>
      </c>
      <c r="D4" s="11"/>
      <c r="E4" s="11"/>
      <c r="F4" s="11" t="s">
        <v>39</v>
      </c>
      <c r="G4" s="11"/>
      <c r="H4" s="11"/>
      <c r="I4" s="11" t="s">
        <v>40</v>
      </c>
      <c r="J4" s="11"/>
      <c r="K4" s="11"/>
    </row>
    <row r="5" customFormat="false" ht="38.25" hidden="false" customHeight="false" outlineLevel="0" collapsed="false">
      <c r="A5" s="10"/>
      <c r="B5" s="10"/>
      <c r="C5" s="10" t="s">
        <v>41</v>
      </c>
      <c r="D5" s="10" t="s">
        <v>42</v>
      </c>
      <c r="E5" s="10" t="s">
        <v>43</v>
      </c>
      <c r="F5" s="10" t="s">
        <v>41</v>
      </c>
      <c r="G5" s="10" t="s">
        <v>44</v>
      </c>
      <c r="H5" s="10" t="s">
        <v>43</v>
      </c>
      <c r="I5" s="10" t="s">
        <v>41</v>
      </c>
      <c r="J5" s="10" t="s">
        <v>45</v>
      </c>
      <c r="K5" s="10" t="s">
        <v>43</v>
      </c>
    </row>
    <row r="6" customFormat="false" ht="24.75" hidden="false" customHeight="true" outlineLevel="0" collapsed="false">
      <c r="A6" s="22" t="s">
        <v>46</v>
      </c>
      <c r="B6" s="22" t="s">
        <v>75</v>
      </c>
      <c r="C6" s="23" t="n">
        <v>73.1142681417364</v>
      </c>
      <c r="D6" s="23" t="n">
        <v>74.687889050718</v>
      </c>
      <c r="E6" s="23" t="n">
        <v>76.2615099596996</v>
      </c>
      <c r="F6" s="23" t="n">
        <v>69.0666608250796</v>
      </c>
      <c r="G6" s="23" t="n">
        <v>70.1690212065239</v>
      </c>
      <c r="H6" s="23" t="n">
        <v>71.2713815879681</v>
      </c>
      <c r="I6" s="23" t="n">
        <v>60.8293080679036</v>
      </c>
      <c r="J6" s="23" t="n">
        <v>61.3635670259748</v>
      </c>
      <c r="K6" s="23" t="n">
        <v>61.897825984046</v>
      </c>
    </row>
    <row r="7" customFormat="false" ht="24.75" hidden="false" customHeight="true" outlineLevel="0" collapsed="false">
      <c r="A7" s="24" t="s">
        <v>46</v>
      </c>
      <c r="B7" s="24" t="s">
        <v>76</v>
      </c>
      <c r="C7" s="25" t="n">
        <v>75.2316640512333</v>
      </c>
      <c r="D7" s="25" t="n">
        <v>76.4058885137667</v>
      </c>
      <c r="E7" s="25" t="n">
        <v>77.5801129763001</v>
      </c>
      <c r="F7" s="25" t="n">
        <v>70.3552209502162</v>
      </c>
      <c r="G7" s="25" t="n">
        <v>71.1873079181169</v>
      </c>
      <c r="H7" s="25" t="n">
        <v>72.0193948860176</v>
      </c>
      <c r="I7" s="25" t="n">
        <v>59.0028627523582</v>
      </c>
      <c r="J7" s="25" t="n">
        <v>59.4482615829087</v>
      </c>
      <c r="K7" s="25" t="n">
        <v>59.8936604134592</v>
      </c>
    </row>
    <row r="8" customFormat="false" ht="24.75" hidden="false" customHeight="true" outlineLevel="0" collapsed="false">
      <c r="A8" s="22" t="s">
        <v>47</v>
      </c>
      <c r="B8" s="22" t="s">
        <v>75</v>
      </c>
      <c r="C8" s="23" t="n">
        <v>76.972859487578</v>
      </c>
      <c r="D8" s="23" t="n">
        <v>78.6314942144645</v>
      </c>
      <c r="E8" s="23" t="n">
        <v>80.290128941351</v>
      </c>
      <c r="F8" s="23" t="n">
        <v>69.5310286352989</v>
      </c>
      <c r="G8" s="23" t="n">
        <v>70.4238663132293</v>
      </c>
      <c r="H8" s="23" t="n">
        <v>71.3167039911597</v>
      </c>
      <c r="I8" s="23" t="n">
        <v>60.6243920684708</v>
      </c>
      <c r="J8" s="23" t="n">
        <v>61.6491533595021</v>
      </c>
      <c r="K8" s="23" t="n">
        <v>62.6739146505334</v>
      </c>
    </row>
    <row r="9" customFormat="false" ht="24.75" hidden="false" customHeight="true" outlineLevel="0" collapsed="false">
      <c r="A9" s="24" t="s">
        <v>47</v>
      </c>
      <c r="B9" s="24" t="s">
        <v>76</v>
      </c>
      <c r="C9" s="25" t="n">
        <v>80.0281733636093</v>
      </c>
      <c r="D9" s="25" t="n">
        <v>80.6150028290691</v>
      </c>
      <c r="E9" s="25" t="n">
        <v>81.201832294529</v>
      </c>
      <c r="F9" s="25" t="n">
        <v>70.3951885586651</v>
      </c>
      <c r="G9" s="25" t="n">
        <v>71.2468715821973</v>
      </c>
      <c r="H9" s="25" t="n">
        <v>72.0985546057295</v>
      </c>
      <c r="I9" s="25" t="n">
        <v>58.4909675228538</v>
      </c>
      <c r="J9" s="25" t="n">
        <v>60.1060329843655</v>
      </c>
      <c r="K9" s="25" t="n">
        <v>61.7210984458773</v>
      </c>
    </row>
    <row r="10" customFormat="false" ht="24.75" hidden="false" customHeight="true" outlineLevel="0" collapsed="false">
      <c r="A10" s="22" t="s">
        <v>48</v>
      </c>
      <c r="B10" s="22" t="s">
        <v>75</v>
      </c>
      <c r="C10" s="23" t="n">
        <v>79.6212206835308</v>
      </c>
      <c r="D10" s="23" t="n">
        <v>80.5768430696615</v>
      </c>
      <c r="E10" s="23" t="n">
        <v>81.5324654557923</v>
      </c>
      <c r="F10" s="23" t="n">
        <v>65.912399792256</v>
      </c>
      <c r="G10" s="23" t="n">
        <v>66.6686192837548</v>
      </c>
      <c r="H10" s="23" t="n">
        <v>67.4248387752536</v>
      </c>
      <c r="I10" s="23" t="n">
        <v>59.936639705287</v>
      </c>
      <c r="J10" s="23" t="n">
        <v>60.5347212789664</v>
      </c>
      <c r="K10" s="23" t="n">
        <v>61.1328028526459</v>
      </c>
    </row>
    <row r="11" customFormat="false" ht="24.75" hidden="false" customHeight="true" outlineLevel="0" collapsed="false">
      <c r="A11" s="24" t="s">
        <v>48</v>
      </c>
      <c r="B11" s="24" t="s">
        <v>76</v>
      </c>
      <c r="C11" s="25" t="n">
        <v>81.8371610771888</v>
      </c>
      <c r="D11" s="25" t="n">
        <v>82.7040846364602</v>
      </c>
      <c r="E11" s="25" t="n">
        <v>83.5710081957315</v>
      </c>
      <c r="F11" s="25" t="n">
        <v>65.4118930477851</v>
      </c>
      <c r="G11" s="25" t="n">
        <v>66.8798319198855</v>
      </c>
      <c r="H11" s="25" t="n">
        <v>68.3477707919858</v>
      </c>
      <c r="I11" s="25" t="n">
        <v>58.2078139371565</v>
      </c>
      <c r="J11" s="25" t="n">
        <v>59.6924033403686</v>
      </c>
      <c r="K11" s="25" t="n">
        <v>61.1769927435807</v>
      </c>
    </row>
    <row r="12" customFormat="false" ht="26.25" hidden="false" customHeight="true" outlineLevel="0" collapsed="false">
      <c r="A12" s="27" t="s">
        <v>49</v>
      </c>
      <c r="B12" s="27" t="s">
        <v>75</v>
      </c>
      <c r="C12" s="28" t="n">
        <v>76.8373084999732</v>
      </c>
      <c r="D12" s="28" t="n">
        <v>77.651293666725</v>
      </c>
      <c r="E12" s="28" t="n">
        <v>78.4652788334768</v>
      </c>
      <c r="F12" s="28" t="n">
        <v>68.2950238234788</v>
      </c>
      <c r="G12" s="28" t="n">
        <v>68.8900493781055</v>
      </c>
      <c r="H12" s="28" t="n">
        <v>69.4850749327323</v>
      </c>
      <c r="I12" s="28" t="n">
        <v>60.7222600784479</v>
      </c>
      <c r="J12" s="28" t="n">
        <v>61.102938436194</v>
      </c>
      <c r="K12" s="28" t="n">
        <v>61.4836167939401</v>
      </c>
    </row>
    <row r="13" customFormat="false" ht="26.25" hidden="false" customHeight="true" outlineLevel="0" collapsed="false">
      <c r="A13" s="29" t="s">
        <v>49</v>
      </c>
      <c r="B13" s="29" t="s">
        <v>76</v>
      </c>
      <c r="C13" s="30" t="n">
        <v>78.9710502162863</v>
      </c>
      <c r="D13" s="30" t="n">
        <v>79.5983353424056</v>
      </c>
      <c r="E13" s="30" t="n">
        <v>80.2256204685249</v>
      </c>
      <c r="F13" s="30" t="n">
        <v>68.8764280019145</v>
      </c>
      <c r="G13" s="30" t="n">
        <v>69.5389374785785</v>
      </c>
      <c r="H13" s="30" t="n">
        <v>70.2014469552425</v>
      </c>
      <c r="I13" s="30" t="n">
        <v>58.9968035425851</v>
      </c>
      <c r="J13" s="30" t="n">
        <v>59.6607296573492</v>
      </c>
      <c r="K13" s="30" t="n">
        <v>60.3246557721133</v>
      </c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99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10" t="s">
        <v>78</v>
      </c>
      <c r="B4" s="10"/>
      <c r="C4" s="11" t="s">
        <v>38</v>
      </c>
      <c r="D4" s="11"/>
      <c r="E4" s="11"/>
      <c r="F4" s="11" t="s">
        <v>39</v>
      </c>
      <c r="G4" s="11"/>
      <c r="H4" s="11"/>
      <c r="I4" s="11" t="s">
        <v>40</v>
      </c>
      <c r="J4" s="11"/>
      <c r="K4" s="11"/>
    </row>
    <row r="5" customFormat="false" ht="51" hidden="false" customHeight="false" outlineLevel="0" collapsed="false">
      <c r="A5" s="10"/>
      <c r="B5" s="10"/>
      <c r="C5" s="10" t="s">
        <v>41</v>
      </c>
      <c r="D5" s="10" t="s">
        <v>42</v>
      </c>
      <c r="E5" s="10" t="s">
        <v>43</v>
      </c>
      <c r="F5" s="10" t="s">
        <v>41</v>
      </c>
      <c r="G5" s="10" t="s">
        <v>44</v>
      </c>
      <c r="H5" s="10" t="s">
        <v>43</v>
      </c>
      <c r="I5" s="10" t="s">
        <v>41</v>
      </c>
      <c r="J5" s="10" t="s">
        <v>45</v>
      </c>
      <c r="K5" s="10" t="s">
        <v>43</v>
      </c>
    </row>
    <row r="6" s="9" customFormat="true" ht="24.75" hidden="false" customHeight="true" outlineLevel="0" collapsed="false">
      <c r="A6" s="22" t="s">
        <v>46</v>
      </c>
      <c r="B6" s="22" t="s">
        <v>79</v>
      </c>
      <c r="C6" s="23" t="n">
        <v>75.7416464792414</v>
      </c>
      <c r="D6" s="23" t="n">
        <v>76.8644842868454</v>
      </c>
      <c r="E6" s="23" t="n">
        <v>77.9873220944494</v>
      </c>
      <c r="F6" s="23" t="n">
        <v>71.4615383425013</v>
      </c>
      <c r="G6" s="23" t="n">
        <v>72.5427929089748</v>
      </c>
      <c r="H6" s="23" t="n">
        <v>73.6240474754482</v>
      </c>
      <c r="I6" s="23" t="n">
        <v>61.377372116605</v>
      </c>
      <c r="J6" s="23" t="n">
        <v>61.8159275919433</v>
      </c>
      <c r="K6" s="23" t="n">
        <v>62.2544830672817</v>
      </c>
    </row>
    <row r="7" customFormat="false" ht="24.75" hidden="false" customHeight="true" outlineLevel="0" collapsed="false">
      <c r="A7" s="12" t="s">
        <v>46</v>
      </c>
      <c r="B7" s="12" t="s">
        <v>80</v>
      </c>
      <c r="C7" s="13" t="n">
        <v>60.8379762289849</v>
      </c>
      <c r="D7" s="13" t="n">
        <v>62.4409319611412</v>
      </c>
      <c r="E7" s="13" t="n">
        <v>64.0438876932975</v>
      </c>
      <c r="F7" s="13" t="n">
        <v>52.8282811432224</v>
      </c>
      <c r="G7" s="13" t="n">
        <v>55.0035288767548</v>
      </c>
      <c r="H7" s="13" t="n">
        <v>57.1787766102872</v>
      </c>
      <c r="I7" s="13" t="n">
        <v>47.2605631315071</v>
      </c>
      <c r="J7" s="13" t="n">
        <v>48.5537172994509</v>
      </c>
      <c r="K7" s="13" t="n">
        <v>49.8468714673947</v>
      </c>
    </row>
    <row r="8" customFormat="false" ht="24.75" hidden="false" customHeight="true" outlineLevel="0" collapsed="false">
      <c r="A8" s="24" t="s">
        <v>46</v>
      </c>
      <c r="B8" s="24" t="s">
        <v>81</v>
      </c>
      <c r="C8" s="25" t="n">
        <v>63.8427376807942</v>
      </c>
      <c r="D8" s="25" t="n">
        <v>68.3596645293964</v>
      </c>
      <c r="E8" s="25" t="n">
        <v>72.8765913779986</v>
      </c>
      <c r="F8" s="25" t="n">
        <v>58.4102576438935</v>
      </c>
      <c r="G8" s="25" t="n">
        <v>59.5181795484462</v>
      </c>
      <c r="H8" s="25" t="n">
        <v>60.6261014529988</v>
      </c>
      <c r="I8" s="25" t="n">
        <v>50.5587407887577</v>
      </c>
      <c r="J8" s="25" t="n">
        <v>52.1125399969745</v>
      </c>
      <c r="K8" s="25" t="n">
        <v>53.6663392051913</v>
      </c>
    </row>
    <row r="9" s="9" customFormat="true" ht="24.75" hidden="false" customHeight="true" outlineLevel="0" collapsed="false">
      <c r="A9" s="22" t="s">
        <v>47</v>
      </c>
      <c r="B9" s="22" t="s">
        <v>79</v>
      </c>
      <c r="C9" s="23" t="n">
        <v>79.6598680594426</v>
      </c>
      <c r="D9" s="23" t="n">
        <v>80.7739942445921</v>
      </c>
      <c r="E9" s="23" t="n">
        <v>81.8881204297415</v>
      </c>
      <c r="F9" s="23" t="n">
        <v>71.7728840827723</v>
      </c>
      <c r="G9" s="23" t="n">
        <v>72.2472657720883</v>
      </c>
      <c r="H9" s="23" t="n">
        <v>72.7216474614042</v>
      </c>
      <c r="I9" s="23" t="n">
        <v>60.4213137972767</v>
      </c>
      <c r="J9" s="23" t="n">
        <v>61.694439461334</v>
      </c>
      <c r="K9" s="23" t="n">
        <v>62.9675651253913</v>
      </c>
    </row>
    <row r="10" customFormat="false" ht="24.75" hidden="false" customHeight="true" outlineLevel="0" collapsed="false">
      <c r="A10" s="12" t="s">
        <v>47</v>
      </c>
      <c r="B10" s="12" t="s">
        <v>80</v>
      </c>
      <c r="C10" s="13" t="n">
        <v>64.7641707094013</v>
      </c>
      <c r="D10" s="13" t="n">
        <v>69.1548460929436</v>
      </c>
      <c r="E10" s="13" t="n">
        <v>73.545521476486</v>
      </c>
      <c r="F10" s="13" t="n">
        <v>54.7526073844428</v>
      </c>
      <c r="G10" s="13" t="n">
        <v>57.2537768165594</v>
      </c>
      <c r="H10" s="13" t="n">
        <v>59.7549462486759</v>
      </c>
      <c r="I10" s="13" t="n">
        <v>51.7600473020194</v>
      </c>
      <c r="J10" s="13" t="n">
        <v>56.1188056516504</v>
      </c>
      <c r="K10" s="13" t="n">
        <v>60.4775640012814</v>
      </c>
    </row>
    <row r="11" customFormat="false" ht="24.75" hidden="false" customHeight="true" outlineLevel="0" collapsed="false">
      <c r="A11" s="24" t="s">
        <v>47</v>
      </c>
      <c r="B11" s="24" t="s">
        <v>81</v>
      </c>
      <c r="C11" s="25" t="n">
        <v>69.0801402392188</v>
      </c>
      <c r="D11" s="25" t="n">
        <v>72.2497813027884</v>
      </c>
      <c r="E11" s="25" t="n">
        <v>75.419422366358</v>
      </c>
      <c r="F11" s="25" t="n">
        <v>59.5729619551135</v>
      </c>
      <c r="G11" s="25" t="n">
        <v>62.1650445907832</v>
      </c>
      <c r="H11" s="25" t="n">
        <v>64.7571272264529</v>
      </c>
      <c r="I11" s="25" t="n">
        <v>52.1173922611112</v>
      </c>
      <c r="J11" s="25" t="n">
        <v>54.5604669363982</v>
      </c>
      <c r="K11" s="25" t="n">
        <v>57.0035416116851</v>
      </c>
    </row>
    <row r="12" s="9" customFormat="true" ht="24.75" hidden="false" customHeight="true" outlineLevel="0" collapsed="false">
      <c r="A12" s="22" t="s">
        <v>48</v>
      </c>
      <c r="B12" s="22" t="s">
        <v>79</v>
      </c>
      <c r="C12" s="23" t="n">
        <v>81.0163473835747</v>
      </c>
      <c r="D12" s="23" t="n">
        <v>81.8662503878517</v>
      </c>
      <c r="E12" s="23" t="n">
        <v>82.7161533921288</v>
      </c>
      <c r="F12" s="23" t="n">
        <v>65.8854905744821</v>
      </c>
      <c r="G12" s="23" t="n">
        <v>66.9514582816487</v>
      </c>
      <c r="H12" s="23" t="n">
        <v>68.0174259888153</v>
      </c>
      <c r="I12" s="23" t="n">
        <v>59.1689948518524</v>
      </c>
      <c r="J12" s="23" t="n">
        <v>60.2195021860421</v>
      </c>
      <c r="K12" s="23" t="n">
        <v>61.2700095202319</v>
      </c>
    </row>
    <row r="13" customFormat="false" ht="24.75" hidden="false" customHeight="true" outlineLevel="0" collapsed="false">
      <c r="A13" s="12" t="s">
        <v>48</v>
      </c>
      <c r="B13" s="12" t="s">
        <v>80</v>
      </c>
      <c r="C13" s="13" t="n">
        <v>67.1862146151759</v>
      </c>
      <c r="D13" s="13" t="n">
        <v>73.5414270354583</v>
      </c>
      <c r="E13" s="13" t="n">
        <v>79.8966394557407</v>
      </c>
      <c r="F13" s="13" t="n">
        <v>59.470483767693</v>
      </c>
      <c r="G13" s="13" t="n">
        <v>62.9673991641911</v>
      </c>
      <c r="H13" s="13" t="n">
        <v>66.4643145606892</v>
      </c>
      <c r="I13" s="13" t="n">
        <v>51.6606442976114</v>
      </c>
      <c r="J13" s="13" t="n">
        <v>58.258389501862</v>
      </c>
      <c r="K13" s="13" t="n">
        <v>64.8561347061125</v>
      </c>
    </row>
    <row r="14" customFormat="false" ht="24.75" hidden="false" customHeight="true" outlineLevel="0" collapsed="false">
      <c r="A14" s="24" t="s">
        <v>48</v>
      </c>
      <c r="B14" s="24" t="s">
        <v>81</v>
      </c>
      <c r="C14" s="25" t="n">
        <v>69.4293231827899</v>
      </c>
      <c r="D14" s="25" t="n">
        <v>76.0143629309759</v>
      </c>
      <c r="E14" s="25" t="n">
        <v>82.5994026791619</v>
      </c>
      <c r="F14" s="25" t="n">
        <v>59.4663742066661</v>
      </c>
      <c r="G14" s="25" t="n">
        <v>60.5810354443789</v>
      </c>
      <c r="H14" s="25" t="n">
        <v>61.6956966820917</v>
      </c>
      <c r="I14" s="25" t="n">
        <v>52.7157298414167</v>
      </c>
      <c r="J14" s="25" t="n">
        <v>56.1171912439023</v>
      </c>
      <c r="K14" s="25" t="n">
        <v>59.5186526463879</v>
      </c>
    </row>
    <row r="15" s="9" customFormat="true" ht="26.25" hidden="false" customHeight="true" outlineLevel="0" collapsed="false">
      <c r="A15" s="27" t="s">
        <v>49</v>
      </c>
      <c r="B15" s="27" t="s">
        <v>79</v>
      </c>
      <c r="C15" s="28" t="n">
        <v>78.9865760229451</v>
      </c>
      <c r="D15" s="28" t="n">
        <v>79.5957565959267</v>
      </c>
      <c r="E15" s="28" t="n">
        <v>80.2049371689083</v>
      </c>
      <c r="F15" s="28" t="n">
        <v>69.5894634820757</v>
      </c>
      <c r="G15" s="28" t="n">
        <v>70.2135963203686</v>
      </c>
      <c r="H15" s="28" t="n">
        <v>70.8377291586614</v>
      </c>
      <c r="I15" s="28" t="n">
        <v>60.6215814181737</v>
      </c>
      <c r="J15" s="28" t="n">
        <v>61.1445338756931</v>
      </c>
      <c r="K15" s="28" t="n">
        <v>61.6674863332126</v>
      </c>
    </row>
    <row r="16" customFormat="false" ht="26.25" hidden="false" customHeight="true" outlineLevel="0" collapsed="false">
      <c r="A16" s="31" t="s">
        <v>49</v>
      </c>
      <c r="B16" s="31" t="s">
        <v>80</v>
      </c>
      <c r="C16" s="26" t="n">
        <v>64.3636766769304</v>
      </c>
      <c r="D16" s="26" t="n">
        <v>66.1630782274262</v>
      </c>
      <c r="E16" s="26" t="n">
        <v>67.962479777922</v>
      </c>
      <c r="F16" s="26" t="n">
        <v>55.4957048295341</v>
      </c>
      <c r="G16" s="26" t="n">
        <v>57.0264700736972</v>
      </c>
      <c r="H16" s="26" t="n">
        <v>58.5572353178603</v>
      </c>
      <c r="I16" s="26" t="n">
        <v>50.3996877544387</v>
      </c>
      <c r="J16" s="26" t="n">
        <v>52.1569777803588</v>
      </c>
      <c r="K16" s="26" t="n">
        <v>53.9142678062788</v>
      </c>
    </row>
    <row r="17" customFormat="false" ht="26.25" hidden="false" customHeight="true" outlineLevel="0" collapsed="false">
      <c r="A17" s="29" t="s">
        <v>49</v>
      </c>
      <c r="B17" s="29" t="s">
        <v>81</v>
      </c>
      <c r="C17" s="30" t="n">
        <v>67.0865679476371</v>
      </c>
      <c r="D17" s="30" t="n">
        <v>70.1635427839443</v>
      </c>
      <c r="E17" s="30" t="n">
        <v>73.2405176202515</v>
      </c>
      <c r="F17" s="30" t="n">
        <v>59.2979344126162</v>
      </c>
      <c r="G17" s="30" t="n">
        <v>60.2793717047374</v>
      </c>
      <c r="H17" s="30" t="n">
        <v>61.2608089968587</v>
      </c>
      <c r="I17" s="30" t="n">
        <v>51.8874642352169</v>
      </c>
      <c r="J17" s="30" t="n">
        <v>53.1238498469939</v>
      </c>
      <c r="K17" s="30" t="n">
        <v>54.3602354587709</v>
      </c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9" min="3" style="1" width="11.42"/>
    <col collapsed="false" customWidth="true" hidden="false" outlineLevel="0" max="10" min="10" style="1" width="18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10" t="s">
        <v>83</v>
      </c>
      <c r="B4" s="10"/>
      <c r="C4" s="11" t="s">
        <v>38</v>
      </c>
      <c r="D4" s="11"/>
      <c r="E4" s="11"/>
      <c r="F4" s="11" t="s">
        <v>39</v>
      </c>
      <c r="G4" s="11"/>
      <c r="H4" s="11"/>
      <c r="I4" s="11" t="s">
        <v>40</v>
      </c>
      <c r="J4" s="11"/>
      <c r="K4" s="11"/>
    </row>
    <row r="5" customFormat="false" ht="38.25" hidden="false" customHeight="false" outlineLevel="0" collapsed="false">
      <c r="A5" s="10"/>
      <c r="B5" s="10"/>
      <c r="C5" s="10" t="s">
        <v>41</v>
      </c>
      <c r="D5" s="10" t="s">
        <v>42</v>
      </c>
      <c r="E5" s="10" t="s">
        <v>43</v>
      </c>
      <c r="F5" s="10" t="s">
        <v>41</v>
      </c>
      <c r="G5" s="10" t="s">
        <v>44</v>
      </c>
      <c r="H5" s="10" t="s">
        <v>43</v>
      </c>
      <c r="I5" s="10" t="s">
        <v>41</v>
      </c>
      <c r="J5" s="10" t="s">
        <v>45</v>
      </c>
      <c r="K5" s="10" t="s">
        <v>43</v>
      </c>
    </row>
    <row r="6" customFormat="false" ht="24.75" hidden="false" customHeight="true" outlineLevel="0" collapsed="false">
      <c r="A6" s="22" t="s">
        <v>46</v>
      </c>
      <c r="B6" s="22" t="s">
        <v>84</v>
      </c>
      <c r="C6" s="23" t="n">
        <v>74.4691568431991</v>
      </c>
      <c r="D6" s="23" t="n">
        <v>75.7512760690152</v>
      </c>
      <c r="E6" s="23" t="n">
        <v>77.0333952948312</v>
      </c>
      <c r="F6" s="23" t="n">
        <v>70.0084416510893</v>
      </c>
      <c r="G6" s="23" t="n">
        <v>70.9896963137774</v>
      </c>
      <c r="H6" s="23" t="n">
        <v>71.9709509764656</v>
      </c>
      <c r="I6" s="23" t="n">
        <v>60.1309033672373</v>
      </c>
      <c r="J6" s="23" t="n">
        <v>60.6086331675212</v>
      </c>
      <c r="K6" s="23" t="n">
        <v>61.086362967805</v>
      </c>
    </row>
    <row r="7" customFormat="false" ht="24.75" hidden="false" customHeight="true" outlineLevel="0" collapsed="false">
      <c r="A7" s="12" t="s">
        <v>46</v>
      </c>
      <c r="B7" s="12" t="s">
        <v>85</v>
      </c>
      <c r="C7" s="13" t="n">
        <v>61.7719190221459</v>
      </c>
      <c r="D7" s="13" t="n">
        <v>71.2930761078564</v>
      </c>
      <c r="E7" s="13" t="n">
        <v>80.8142331935669</v>
      </c>
      <c r="F7" s="13" t="n">
        <v>55.1078505697906</v>
      </c>
      <c r="G7" s="13" t="n">
        <v>67.5442192594953</v>
      </c>
      <c r="H7" s="13" t="n">
        <v>79.9805879492001</v>
      </c>
      <c r="I7" s="13" t="n">
        <v>49.4662512935543</v>
      </c>
      <c r="J7" s="13" t="n">
        <v>59.4998385056685</v>
      </c>
      <c r="K7" s="13" t="n">
        <v>69.5334257177827</v>
      </c>
    </row>
    <row r="8" customFormat="false" ht="24.75" hidden="false" customHeight="true" outlineLevel="0" collapsed="false">
      <c r="A8" s="24" t="s">
        <v>46</v>
      </c>
      <c r="B8" s="24" t="s">
        <v>86</v>
      </c>
      <c r="C8" s="25" t="n">
        <v>60.8685262474961</v>
      </c>
      <c r="D8" s="25" t="n">
        <v>66.6002670932648</v>
      </c>
      <c r="E8" s="25" t="n">
        <v>72.3320079390335</v>
      </c>
      <c r="F8" s="25" t="n">
        <v>52.9379213699291</v>
      </c>
      <c r="G8" s="25" t="n">
        <v>56.3560759277753</v>
      </c>
      <c r="H8" s="25" t="n">
        <v>59.7742304856216</v>
      </c>
      <c r="I8" s="25" t="n">
        <v>48.0340408644209</v>
      </c>
      <c r="J8" s="25" t="n">
        <v>51.0604842983232</v>
      </c>
      <c r="K8" s="25" t="n">
        <v>54.0869277322256</v>
      </c>
    </row>
    <row r="9" customFormat="false" ht="24.75" hidden="false" customHeight="true" outlineLevel="0" collapsed="false">
      <c r="A9" s="22" t="s">
        <v>47</v>
      </c>
      <c r="B9" s="22" t="s">
        <v>84</v>
      </c>
      <c r="C9" s="23" t="n">
        <v>78.9661702292297</v>
      </c>
      <c r="D9" s="23" t="n">
        <v>79.8966639328148</v>
      </c>
      <c r="E9" s="23" t="n">
        <v>80.8271576364</v>
      </c>
      <c r="F9" s="23" t="n">
        <v>70.5029087420612</v>
      </c>
      <c r="G9" s="23" t="n">
        <v>71.1917684957404</v>
      </c>
      <c r="H9" s="23" t="n">
        <v>71.8806282494197</v>
      </c>
      <c r="I9" s="23" t="n">
        <v>59.799066859746</v>
      </c>
      <c r="J9" s="23" t="n">
        <v>61.0809618032574</v>
      </c>
      <c r="K9" s="23" t="n">
        <v>62.3628567467688</v>
      </c>
    </row>
    <row r="10" customFormat="false" ht="24.75" hidden="false" customHeight="true" outlineLevel="0" collapsed="false">
      <c r="A10" s="12" t="s">
        <v>47</v>
      </c>
      <c r="B10" s="12" t="s">
        <v>85</v>
      </c>
      <c r="C10" s="13" t="n">
        <v>78.9729254688429</v>
      </c>
      <c r="D10" s="13" t="n">
        <v>81.4605115915231</v>
      </c>
      <c r="E10" s="13" t="n">
        <v>83.9480977142033</v>
      </c>
      <c r="F10" s="13" t="n">
        <v>64.7928845443236</v>
      </c>
      <c r="G10" s="13" t="n">
        <v>69.7675807146363</v>
      </c>
      <c r="H10" s="13" t="n">
        <v>74.742276884949</v>
      </c>
      <c r="I10" s="13" t="n">
        <v>58.6900851770851</v>
      </c>
      <c r="J10" s="13" t="n">
        <v>60.7023328751055</v>
      </c>
      <c r="K10" s="13" t="n">
        <v>62.7145805731259</v>
      </c>
    </row>
    <row r="11" customFormat="false" ht="24.75" hidden="false" customHeight="true" outlineLevel="0" collapsed="false">
      <c r="A11" s="24" t="s">
        <v>47</v>
      </c>
      <c r="B11" s="24" t="s">
        <v>86</v>
      </c>
      <c r="C11" s="25" t="n">
        <v>64.2613012023772</v>
      </c>
      <c r="D11" s="25" t="n">
        <v>68.4525595199858</v>
      </c>
      <c r="E11" s="25" t="n">
        <v>72.6438178375944</v>
      </c>
      <c r="F11" s="25" t="n">
        <v>55.8194167097595</v>
      </c>
      <c r="G11" s="25" t="n">
        <v>57.9587183823895</v>
      </c>
      <c r="H11" s="25" t="n">
        <v>60.0980200550196</v>
      </c>
      <c r="I11" s="25" t="n">
        <v>51.8511598914608</v>
      </c>
      <c r="J11" s="25" t="n">
        <v>53.9708191055701</v>
      </c>
      <c r="K11" s="25" t="n">
        <v>56.0904783196793</v>
      </c>
    </row>
    <row r="12" customFormat="false" ht="24.75" hidden="false" customHeight="true" outlineLevel="0" collapsed="false">
      <c r="A12" s="22" t="s">
        <v>48</v>
      </c>
      <c r="B12" s="22" t="s">
        <v>84</v>
      </c>
      <c r="C12" s="23" t="n">
        <v>80.9367190404986</v>
      </c>
      <c r="D12" s="23" t="n">
        <v>81.6935247035371</v>
      </c>
      <c r="E12" s="23" t="n">
        <v>82.4503303665756</v>
      </c>
      <c r="F12" s="23" t="n">
        <v>65.9097094916838</v>
      </c>
      <c r="G12" s="23" t="n">
        <v>66.8679795317354</v>
      </c>
      <c r="H12" s="23" t="n">
        <v>67.826249571787</v>
      </c>
      <c r="I12" s="23" t="n">
        <v>59.174893100621</v>
      </c>
      <c r="J12" s="23" t="n">
        <v>60.1277869328925</v>
      </c>
      <c r="K12" s="23" t="n">
        <v>61.080680765164</v>
      </c>
    </row>
    <row r="13" customFormat="false" ht="24.75" hidden="false" customHeight="true" outlineLevel="0" collapsed="false">
      <c r="A13" s="12" t="s">
        <v>48</v>
      </c>
      <c r="B13" s="12" t="s">
        <v>85</v>
      </c>
      <c r="C13" s="13" t="n">
        <v>80.8744070323611</v>
      </c>
      <c r="D13" s="13" t="n">
        <v>84.7502426368501</v>
      </c>
      <c r="E13" s="13" t="n">
        <v>88.6260782413392</v>
      </c>
      <c r="F13" s="13" t="n">
        <v>64.5226625772908</v>
      </c>
      <c r="G13" s="13" t="n">
        <v>68.2012526050742</v>
      </c>
      <c r="H13" s="13" t="n">
        <v>71.8798426328575</v>
      </c>
      <c r="I13" s="13" t="n">
        <v>59.1975248100502</v>
      </c>
      <c r="J13" s="13" t="n">
        <v>63.053517892572</v>
      </c>
      <c r="K13" s="13" t="n">
        <v>66.9095109750937</v>
      </c>
    </row>
    <row r="14" customFormat="false" ht="24.75" hidden="false" customHeight="true" outlineLevel="0" collapsed="false">
      <c r="A14" s="24" t="s">
        <v>48</v>
      </c>
      <c r="B14" s="24" t="s">
        <v>86</v>
      </c>
      <c r="C14" s="25" t="n">
        <v>69.8504345780535</v>
      </c>
      <c r="D14" s="25" t="n">
        <v>73.1632820694373</v>
      </c>
      <c r="E14" s="25" t="n">
        <v>76.476129560821</v>
      </c>
      <c r="F14" s="25" t="n">
        <v>53.3637052837627</v>
      </c>
      <c r="G14" s="25" t="n">
        <v>58.4768925307282</v>
      </c>
      <c r="H14" s="25" t="n">
        <v>63.5900797776937</v>
      </c>
      <c r="I14" s="25" t="n">
        <v>51.3453760942034</v>
      </c>
      <c r="J14" s="25" t="n">
        <v>53.5365918313376</v>
      </c>
      <c r="K14" s="25" t="n">
        <v>55.7278075684718</v>
      </c>
    </row>
    <row r="15" customFormat="false" ht="26.25" hidden="false" customHeight="true" outlineLevel="0" collapsed="false">
      <c r="A15" s="27" t="s">
        <v>49</v>
      </c>
      <c r="B15" s="27" t="s">
        <v>84</v>
      </c>
      <c r="C15" s="28" t="n">
        <v>78.1101863088495</v>
      </c>
      <c r="D15" s="28" t="n">
        <v>78.7587768267739</v>
      </c>
      <c r="E15" s="28" t="n">
        <v>79.4073673446983</v>
      </c>
      <c r="F15" s="28" t="n">
        <v>68.8979238861581</v>
      </c>
      <c r="G15" s="28" t="n">
        <v>69.468700499205</v>
      </c>
      <c r="H15" s="28" t="n">
        <v>70.0394771122519</v>
      </c>
      <c r="I15" s="28" t="n">
        <v>60.0339504160968</v>
      </c>
      <c r="J15" s="28" t="n">
        <v>60.5139062143928</v>
      </c>
      <c r="K15" s="28" t="n">
        <v>60.9938620126887</v>
      </c>
    </row>
    <row r="16" customFormat="false" ht="26.25" hidden="false" customHeight="true" outlineLevel="0" collapsed="false">
      <c r="A16" s="31" t="s">
        <v>49</v>
      </c>
      <c r="B16" s="31" t="s">
        <v>85</v>
      </c>
      <c r="C16" s="26" t="n">
        <v>79.4379619553897</v>
      </c>
      <c r="D16" s="26" t="n">
        <v>82.597256705384</v>
      </c>
      <c r="E16" s="26" t="n">
        <v>85.7565514553784</v>
      </c>
      <c r="F16" s="26" t="n">
        <v>65.1052997824295</v>
      </c>
      <c r="G16" s="26" t="n">
        <v>68.3059819056483</v>
      </c>
      <c r="H16" s="26" t="n">
        <v>71.5066640288672</v>
      </c>
      <c r="I16" s="26" t="n">
        <v>59.1661683370964</v>
      </c>
      <c r="J16" s="26" t="n">
        <v>62.3080079357338</v>
      </c>
      <c r="K16" s="26" t="n">
        <v>65.4498475343712</v>
      </c>
    </row>
    <row r="17" customFormat="false" ht="26.25" hidden="false" customHeight="true" outlineLevel="0" collapsed="false">
      <c r="A17" s="29" t="s">
        <v>49</v>
      </c>
      <c r="B17" s="29" t="s">
        <v>86</v>
      </c>
      <c r="C17" s="30" t="n">
        <v>66.1319577856255</v>
      </c>
      <c r="D17" s="30" t="n">
        <v>69.0402544137901</v>
      </c>
      <c r="E17" s="30" t="n">
        <v>71.9485510419548</v>
      </c>
      <c r="F17" s="30" t="n">
        <v>55.1176638347878</v>
      </c>
      <c r="G17" s="30" t="n">
        <v>57.3955808876547</v>
      </c>
      <c r="H17" s="30" t="n">
        <v>59.6734979405217</v>
      </c>
      <c r="I17" s="30" t="n">
        <v>50.9054410554252</v>
      </c>
      <c r="J17" s="30" t="n">
        <v>52.510112293077</v>
      </c>
      <c r="K17" s="30" t="n">
        <v>54.1147835307288</v>
      </c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</sheetData>
  <mergeCells count="5">
    <mergeCell ref="A1:K1"/>
    <mergeCell ref="A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8" min="2" style="1" width="11.99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9.5" hidden="false" customHeight="true" outlineLevel="0" collapsed="false">
      <c r="A4" s="10" t="s">
        <v>37</v>
      </c>
      <c r="B4" s="11" t="s">
        <v>38</v>
      </c>
      <c r="C4" s="11"/>
      <c r="D4" s="11"/>
      <c r="E4" s="11" t="s">
        <v>39</v>
      </c>
      <c r="F4" s="11"/>
      <c r="G4" s="11"/>
      <c r="H4" s="11" t="s">
        <v>40</v>
      </c>
      <c r="I4" s="11"/>
      <c r="J4" s="11"/>
    </row>
    <row r="5" customFormat="false" ht="25.5" hidden="false" customHeight="false" outlineLevel="0" collapsed="false">
      <c r="A5" s="10"/>
      <c r="B5" s="10" t="s">
        <v>41</v>
      </c>
      <c r="C5" s="10" t="s">
        <v>42</v>
      </c>
      <c r="D5" s="10" t="s">
        <v>43</v>
      </c>
      <c r="E5" s="10" t="s">
        <v>41</v>
      </c>
      <c r="F5" s="10" t="s">
        <v>44</v>
      </c>
      <c r="G5" s="10" t="s">
        <v>43</v>
      </c>
      <c r="H5" s="10" t="s">
        <v>41</v>
      </c>
      <c r="I5" s="10" t="s">
        <v>45</v>
      </c>
      <c r="J5" s="10" t="s">
        <v>43</v>
      </c>
    </row>
    <row r="6" customFormat="false" ht="24.75" hidden="false" customHeight="true" outlineLevel="0" collapsed="false">
      <c r="A6" s="12" t="s">
        <v>46</v>
      </c>
      <c r="B6" s="13" t="n">
        <v>74.1755382336438</v>
      </c>
      <c r="C6" s="13" t="n">
        <v>75.4220662508045</v>
      </c>
      <c r="D6" s="13" t="n">
        <v>76.6685942679653</v>
      </c>
      <c r="E6" s="13" t="n">
        <v>69.5884027450204</v>
      </c>
      <c r="F6" s="13" t="n">
        <v>70.5903370946854</v>
      </c>
      <c r="G6" s="13" t="n">
        <v>71.5922714443505</v>
      </c>
      <c r="H6" s="13" t="n">
        <v>59.7875394692769</v>
      </c>
      <c r="I6" s="13" t="n">
        <v>60.3383426873029</v>
      </c>
      <c r="J6" s="13" t="n">
        <v>60.8891459053288</v>
      </c>
    </row>
    <row r="7" customFormat="false" ht="24.75" hidden="false" customHeight="true" outlineLevel="0" collapsed="false">
      <c r="A7" s="12" t="s">
        <v>47</v>
      </c>
      <c r="B7" s="13" t="n">
        <v>78.6502023906571</v>
      </c>
      <c r="C7" s="13" t="n">
        <v>79.6663378582618</v>
      </c>
      <c r="D7" s="13" t="n">
        <v>80.6824733258665</v>
      </c>
      <c r="E7" s="13" t="n">
        <v>70.0196584924877</v>
      </c>
      <c r="F7" s="13" t="n">
        <v>70.7504985795111</v>
      </c>
      <c r="G7" s="13" t="n">
        <v>71.4813386665345</v>
      </c>
      <c r="H7" s="13" t="n">
        <v>59.5596914715958</v>
      </c>
      <c r="I7" s="13" t="n">
        <v>60.8517015666908</v>
      </c>
      <c r="J7" s="13" t="n">
        <v>62.1437116617858</v>
      </c>
    </row>
    <row r="8" customFormat="false" ht="24.75" hidden="false" customHeight="true" outlineLevel="0" collapsed="false">
      <c r="A8" s="12" t="s">
        <v>48</v>
      </c>
      <c r="B8" s="13" t="n">
        <v>80.7285996436835</v>
      </c>
      <c r="C8" s="13" t="n">
        <v>81.6603666961662</v>
      </c>
      <c r="D8" s="13" t="n">
        <v>82.592133748649</v>
      </c>
      <c r="E8" s="13" t="n">
        <v>65.6199666818078</v>
      </c>
      <c r="F8" s="13" t="n">
        <v>66.7529500128998</v>
      </c>
      <c r="G8" s="13" t="n">
        <v>67.8859333439919</v>
      </c>
      <c r="H8" s="13" t="n">
        <v>58.9951572508167</v>
      </c>
      <c r="I8" s="13" t="n">
        <v>60.0832962469819</v>
      </c>
      <c r="J8" s="13" t="n">
        <v>61.1714352431472</v>
      </c>
    </row>
    <row r="9" customFormat="false" ht="24.75" hidden="false" customHeight="true" outlineLevel="0" collapsed="false">
      <c r="A9" s="14" t="s">
        <v>49</v>
      </c>
      <c r="B9" s="15" t="n">
        <v>77.9174164600827</v>
      </c>
      <c r="C9" s="15" t="n">
        <v>78.5920273432055</v>
      </c>
      <c r="D9" s="15" t="n">
        <v>79.2666382263284</v>
      </c>
      <c r="E9" s="15" t="n">
        <v>68.5355366731812</v>
      </c>
      <c r="F9" s="15" t="n">
        <v>69.1540650336583</v>
      </c>
      <c r="G9" s="15" t="n">
        <v>69.7725933941354</v>
      </c>
      <c r="H9" s="15" t="n">
        <v>59.8012311790847</v>
      </c>
      <c r="I9" s="15" t="n">
        <v>60.3361248793754</v>
      </c>
      <c r="J9" s="15" t="n">
        <v>60.871018579666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9" customFormat="true" ht="18" hidden="false" customHeight="true" outlineLevel="0" collapsed="false">
      <c r="A4" s="10" t="s">
        <v>37</v>
      </c>
      <c r="B4" s="11" t="s">
        <v>39</v>
      </c>
      <c r="C4" s="11"/>
      <c r="D4" s="11"/>
      <c r="E4" s="11"/>
      <c r="F4" s="11"/>
      <c r="G4" s="11"/>
      <c r="H4" s="11" t="s">
        <v>40</v>
      </c>
      <c r="I4" s="11"/>
      <c r="J4" s="11"/>
      <c r="K4" s="11"/>
      <c r="L4" s="11"/>
      <c r="M4" s="11"/>
    </row>
    <row r="5" s="9" customFormat="true" ht="19.5" hidden="false" customHeight="true" outlineLevel="0" collapsed="false">
      <c r="A5" s="10"/>
      <c r="B5" s="16" t="s">
        <v>51</v>
      </c>
      <c r="C5" s="16" t="s">
        <v>52</v>
      </c>
      <c r="D5" s="16" t="s">
        <v>53</v>
      </c>
      <c r="E5" s="16" t="s">
        <v>54</v>
      </c>
      <c r="F5" s="16" t="s">
        <v>55</v>
      </c>
      <c r="G5" s="16" t="s">
        <v>56</v>
      </c>
      <c r="H5" s="16" t="s">
        <v>51</v>
      </c>
      <c r="I5" s="16" t="s">
        <v>52</v>
      </c>
      <c r="J5" s="16" t="s">
        <v>53</v>
      </c>
      <c r="K5" s="16" t="s">
        <v>54</v>
      </c>
      <c r="L5" s="16" t="s">
        <v>55</v>
      </c>
      <c r="M5" s="16" t="s">
        <v>56</v>
      </c>
    </row>
    <row r="6" s="9" customFormat="true" ht="24" hidden="false" customHeight="true" outlineLevel="0" collapsed="false">
      <c r="A6" s="12" t="s">
        <v>46</v>
      </c>
      <c r="B6" s="13" t="n">
        <v>8.19782472695278</v>
      </c>
      <c r="C6" s="13" t="n">
        <v>13.1837746700461</v>
      </c>
      <c r="D6" s="13" t="n">
        <v>22.9671563163493</v>
      </c>
      <c r="E6" s="13" t="n">
        <v>26.12758069882</v>
      </c>
      <c r="F6" s="13" t="n">
        <v>13.8144032470469</v>
      </c>
      <c r="G6" s="13" t="n">
        <v>15.709260340785</v>
      </c>
      <c r="H6" s="13" t="n">
        <v>10.5533586527822</v>
      </c>
      <c r="I6" s="13" t="n">
        <v>13.2895290810735</v>
      </c>
      <c r="J6" s="13" t="n">
        <v>28.9200599920187</v>
      </c>
      <c r="K6" s="13" t="n">
        <v>22.6188064608633</v>
      </c>
      <c r="L6" s="13" t="n">
        <v>16.9872760574064</v>
      </c>
      <c r="M6" s="13" t="n">
        <v>7.63096975585591</v>
      </c>
    </row>
    <row r="7" s="9" customFormat="true" ht="24" hidden="false" customHeight="true" outlineLevel="0" collapsed="false">
      <c r="A7" s="12" t="s">
        <v>47</v>
      </c>
      <c r="B7" s="13" t="n">
        <v>7.64436270521498</v>
      </c>
      <c r="C7" s="13" t="n">
        <v>12.6976976879793</v>
      </c>
      <c r="D7" s="13" t="n">
        <v>24.8945422690558</v>
      </c>
      <c r="E7" s="13" t="n">
        <v>25.9624196760827</v>
      </c>
      <c r="F7" s="13" t="n">
        <v>12.9682440661681</v>
      </c>
      <c r="G7" s="13" t="n">
        <v>15.8327335954991</v>
      </c>
      <c r="H7" s="13" t="n">
        <v>10.7835097806114</v>
      </c>
      <c r="I7" s="13" t="n">
        <v>13.361657327117</v>
      </c>
      <c r="J7" s="13" t="n">
        <v>27.3713657348931</v>
      </c>
      <c r="K7" s="13" t="n">
        <v>22.3493273557182</v>
      </c>
      <c r="L7" s="13" t="n">
        <v>16.3914993362358</v>
      </c>
      <c r="M7" s="13" t="n">
        <v>9.74264046542456</v>
      </c>
    </row>
    <row r="8" s="9" customFormat="true" ht="24" hidden="false" customHeight="true" outlineLevel="0" collapsed="false">
      <c r="A8" s="12" t="s">
        <v>48</v>
      </c>
      <c r="B8" s="13" t="n">
        <v>11.9925899934512</v>
      </c>
      <c r="C8" s="13" t="n">
        <v>15.8912573115031</v>
      </c>
      <c r="D8" s="13" t="n">
        <v>25.938488616197</v>
      </c>
      <c r="E8" s="13" t="n">
        <v>22.5539204982269</v>
      </c>
      <c r="F8" s="13" t="n">
        <v>10.3167792954089</v>
      </c>
      <c r="G8" s="13" t="n">
        <v>13.3069642852129</v>
      </c>
      <c r="H8" s="13" t="n">
        <v>13.8203079732492</v>
      </c>
      <c r="I8" s="13" t="n">
        <v>13.7410228636072</v>
      </c>
      <c r="J8" s="13" t="n">
        <v>25.4842094078606</v>
      </c>
      <c r="K8" s="13" t="n">
        <v>20.4241079925902</v>
      </c>
      <c r="L8" s="13" t="n">
        <v>14.5478232372689</v>
      </c>
      <c r="M8" s="13" t="n">
        <v>11.9825285254238</v>
      </c>
    </row>
    <row r="9" s="17" customFormat="true" ht="24" hidden="false" customHeight="true" outlineLevel="0" collapsed="false">
      <c r="A9" s="14" t="s">
        <v>49</v>
      </c>
      <c r="B9" s="15" t="n">
        <v>9.54490468065614</v>
      </c>
      <c r="C9" s="15" t="n">
        <v>14.1279815473805</v>
      </c>
      <c r="D9" s="15" t="n">
        <v>24.4595647636308</v>
      </c>
      <c r="E9" s="15" t="n">
        <v>24.7317498832203</v>
      </c>
      <c r="F9" s="15" t="n">
        <v>12.3213770931024</v>
      </c>
      <c r="G9" s="15" t="n">
        <v>14.8144220320098</v>
      </c>
      <c r="H9" s="15" t="n">
        <v>11.8436816423888</v>
      </c>
      <c r="I9" s="15" t="n">
        <v>13.4753284413543</v>
      </c>
      <c r="J9" s="15" t="n">
        <v>27.320755574333</v>
      </c>
      <c r="K9" s="15" t="n">
        <v>21.7306845663906</v>
      </c>
      <c r="L9" s="15" t="n">
        <v>15.9451818194628</v>
      </c>
      <c r="M9" s="15" t="n">
        <v>9.68436795607051</v>
      </c>
    </row>
    <row r="12" customFormat="false" ht="12.75" hidden="false" customHeight="true" outlineLevel="0" collapsed="false">
      <c r="A12" s="18" t="s">
        <v>5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 t="s">
        <v>58</v>
      </c>
    </row>
    <row r="16" customFormat="false" ht="12.75" hidden="false" customHeight="false" outlineLevel="0" collapsed="false">
      <c r="A16" s="1" t="s">
        <v>51</v>
      </c>
      <c r="B16" s="1" t="s">
        <v>59</v>
      </c>
    </row>
    <row r="17" customFormat="false" ht="12.75" hidden="false" customHeight="false" outlineLevel="0" collapsed="false">
      <c r="A17" s="1" t="s">
        <v>52</v>
      </c>
      <c r="B17" s="1" t="s">
        <v>60</v>
      </c>
    </row>
    <row r="18" customFormat="false" ht="12.75" hidden="false" customHeight="false" outlineLevel="0" collapsed="false">
      <c r="A18" s="1" t="s">
        <v>53</v>
      </c>
      <c r="B18" s="1" t="s">
        <v>61</v>
      </c>
    </row>
    <row r="19" customFormat="false" ht="12.75" hidden="false" customHeight="false" outlineLevel="0" collapsed="false">
      <c r="A19" s="1" t="s">
        <v>54</v>
      </c>
      <c r="B19" s="1" t="s">
        <v>62</v>
      </c>
    </row>
    <row r="20" customFormat="false" ht="12.75" hidden="false" customHeight="false" outlineLevel="0" collapsed="false">
      <c r="A20" s="1" t="s">
        <v>55</v>
      </c>
      <c r="B20" s="1" t="s">
        <v>63</v>
      </c>
    </row>
    <row r="21" customFormat="false" ht="12.75" hidden="false" customHeight="false" outlineLevel="0" collapsed="false">
      <c r="A21" s="1" t="s">
        <v>56</v>
      </c>
      <c r="B21" s="1" t="s">
        <v>64</v>
      </c>
    </row>
  </sheetData>
  <mergeCells count="5">
    <mergeCell ref="A1:M1"/>
    <mergeCell ref="A4:A5"/>
    <mergeCell ref="B4:G4"/>
    <mergeCell ref="H4:M4"/>
    <mergeCell ref="A12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5" min="5" style="1" width="13.56"/>
    <col collapsed="false" customWidth="true" hidden="false" outlineLevel="0" max="7" min="6" style="1" width="14.85"/>
    <col collapsed="false" customWidth="false" hidden="false" outlineLevel="0" max="10" min="8" style="9" width="9.14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21"/>
      <c r="I1" s="21"/>
      <c r="J1" s="21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s="9" customFormat="true" ht="20.25" hidden="false" customHeight="true" outlineLevel="0" collapsed="false">
      <c r="A4" s="10" t="s">
        <v>37</v>
      </c>
      <c r="B4" s="11" t="s">
        <v>66</v>
      </c>
      <c r="C4" s="11"/>
      <c r="D4" s="11"/>
      <c r="E4" s="11" t="s">
        <v>67</v>
      </c>
      <c r="F4" s="11"/>
      <c r="G4" s="11"/>
    </row>
    <row r="5" s="9" customFormat="true" ht="34.5" hidden="false" customHeight="true" outlineLevel="0" collapsed="false">
      <c r="A5" s="10"/>
      <c r="B5" s="10" t="s">
        <v>41</v>
      </c>
      <c r="C5" s="10" t="s">
        <v>44</v>
      </c>
      <c r="D5" s="10" t="s">
        <v>43</v>
      </c>
      <c r="E5" s="10" t="s">
        <v>41</v>
      </c>
      <c r="F5" s="10" t="s">
        <v>44</v>
      </c>
      <c r="G5" s="10" t="s">
        <v>43</v>
      </c>
    </row>
    <row r="6" s="9" customFormat="true" ht="23.25" hidden="false" customHeight="true" outlineLevel="0" collapsed="false">
      <c r="A6" s="22" t="s">
        <v>46</v>
      </c>
      <c r="B6" s="23" t="n">
        <v>62.5111582388133</v>
      </c>
      <c r="C6" s="23" t="n">
        <v>63.5268056496144</v>
      </c>
      <c r="D6" s="23" t="n">
        <v>64.5424530604155</v>
      </c>
      <c r="E6" s="23" t="n">
        <v>75.8885030922106</v>
      </c>
      <c r="F6" s="23" t="n">
        <v>76.9475153952499</v>
      </c>
      <c r="G6" s="23" t="n">
        <v>78.0065276982892</v>
      </c>
      <c r="H6" s="13"/>
      <c r="I6" s="13"/>
      <c r="J6" s="13"/>
    </row>
    <row r="7" s="9" customFormat="true" ht="23.25" hidden="false" customHeight="true" outlineLevel="0" collapsed="false">
      <c r="A7" s="12" t="s">
        <v>47</v>
      </c>
      <c r="B7" s="13" t="n">
        <v>63.660483888498</v>
      </c>
      <c r="C7" s="13" t="n">
        <v>64.6196381606308</v>
      </c>
      <c r="D7" s="13" t="n">
        <v>65.5787924327637</v>
      </c>
      <c r="E7" s="13" t="n">
        <v>75.4722989663941</v>
      </c>
      <c r="F7" s="13" t="n">
        <v>76.2682729565044</v>
      </c>
      <c r="G7" s="13" t="n">
        <v>77.0642469466147</v>
      </c>
      <c r="H7" s="13"/>
      <c r="I7" s="13"/>
      <c r="J7" s="13"/>
    </row>
    <row r="8" s="9" customFormat="true" ht="23.25" hidden="false" customHeight="true" outlineLevel="0" collapsed="false">
      <c r="A8" s="24" t="s">
        <v>48</v>
      </c>
      <c r="B8" s="25" t="n">
        <v>58.6938327992757</v>
      </c>
      <c r="C8" s="25" t="n">
        <v>60.2018348544083</v>
      </c>
      <c r="D8" s="25" t="n">
        <v>61.7098369095409</v>
      </c>
      <c r="E8" s="25" t="n">
        <v>71.737905677535</v>
      </c>
      <c r="F8" s="25" t="n">
        <v>72.6489536555426</v>
      </c>
      <c r="G8" s="25" t="n">
        <v>73.5600016335501</v>
      </c>
      <c r="H8" s="13"/>
      <c r="I8" s="13"/>
      <c r="J8" s="13"/>
    </row>
    <row r="9" s="9" customFormat="true" ht="23.25" hidden="false" customHeight="true" outlineLevel="0" collapsed="false">
      <c r="A9" s="14" t="s">
        <v>49</v>
      </c>
      <c r="B9" s="15" t="n">
        <v>61.7219823057439</v>
      </c>
      <c r="C9" s="15" t="n">
        <v>62.4591850577741</v>
      </c>
      <c r="D9" s="15" t="n">
        <v>63.1963878098042</v>
      </c>
      <c r="E9" s="15" t="n">
        <v>74.5925030496342</v>
      </c>
      <c r="F9" s="15" t="n">
        <v>75.1794570119541</v>
      </c>
      <c r="G9" s="15" t="n">
        <v>75.7664109742739</v>
      </c>
      <c r="H9" s="26"/>
      <c r="I9" s="26"/>
      <c r="J9" s="26"/>
    </row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cp:lastPrinted>2011-01-25T14:07:54Z</cp:lastPrinted>
  <dcterms:modified xsi:type="dcterms:W3CDTF">2011-08-01T09:41:11Z</dcterms:modified>
  <cp:revision>0</cp:revision>
  <dc:subject/>
  <dc:title/>
</cp:coreProperties>
</file>