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Espo-Argom" sheetId="10" state="visible" r:id="rId11"/>
    <sheet name="T. 1.3 Grafico Grammatica" sheetId="11" state="visible" r:id="rId12"/>
    <sheet name="T. 1.4" sheetId="12" state="visible" r:id="rId13"/>
    <sheet name="T. 1.4 Grafico Numeri" sheetId="13" state="visible" r:id="rId14"/>
    <sheet name="T. 1.4 Grafico SpazFigure" sheetId="14" state="visible" r:id="rId15"/>
    <sheet name="T. 1.4 Grafico DatiPrev" sheetId="15" state="visible" r:id="rId16"/>
    <sheet name="T. 1.4 Grafico RelazFunz" sheetId="16" state="visible" r:id="rId17"/>
    <sheet name="T. 1.5" sheetId="17" state="visible" r:id="rId18"/>
    <sheet name="T. 1.6" sheetId="18" state="visible" r:id="rId19"/>
    <sheet name="T. 1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Statistiche sugli apprendimenti - Servizio Nazionale di Valutazione a.s. 2010-2011</t>
  </si>
  <si>
    <t xml:space="preserve">Punteggi in Italiano e Matematica della classe I della scuola secondaria di I grado</t>
  </si>
  <si>
    <t xml:space="preserve"> disaggregati per Macro Area Geografica</t>
  </si>
  <si>
    <t xml:space="preserve">T. 1.1</t>
  </si>
  <si>
    <t xml:space="preserve">Punteggi in Italiano e Matematica, per Macro Area Geografica nella classe I della scuola secondaria di I grado</t>
  </si>
  <si>
    <t xml:space="preserve">T. 1.1 Grafico Italiano</t>
  </si>
  <si>
    <t xml:space="preserve">Grafico sui punteggi in Italiano per Macro Area Geografica nella classe I della scuola secondaria di I grado.</t>
  </si>
  <si>
    <t xml:space="preserve">T. 1.1 Grafico Matematica</t>
  </si>
  <si>
    <t xml:space="preserve">Grafico sui punteggi in Matematica per Macro Area Geografica nella classe I della scuola secondaria di I grado.</t>
  </si>
  <si>
    <t xml:space="preserve">T. 1.2</t>
  </si>
  <si>
    <t xml:space="preserve">Distribuzione per Macro Area Geografica  degli studenti della classe I della scuola secondaria di I grado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I della scuola secondaria di I grado.</t>
  </si>
  <si>
    <t xml:space="preserve">T. 1.3 Grafico TestoNarrativo</t>
  </si>
  <si>
    <t xml:space="preserve">Grafico sui punteggi nella parte del "Testo Narrativo" nella classe I della scuola secondaria di I grado disaggregato per Macro Area Geografica</t>
  </si>
  <si>
    <t xml:space="preserve">T. 1.3 Grafico TestoEspo-Argom</t>
  </si>
  <si>
    <t xml:space="preserve">Grafico sui punteggi nella parte del "Testo Espositivo-Argomentativo" nella classe I della scuola secondaria di I grado disaggregato per Macro Area Geografica</t>
  </si>
  <si>
    <t xml:space="preserve">T. 1.3 Grafico Grammatica</t>
  </si>
  <si>
    <t xml:space="preserve">Grafico sui punteggi nella parte della "Grammatica" nella classe I della scuola secondaria di I grado disaggregato per Macro Area Geografica</t>
  </si>
  <si>
    <t xml:space="preserve">T. 1.4</t>
  </si>
  <si>
    <t xml:space="preserve">Punteggio in Matematica suddiviso per ambiti, per Macro Area Geografica nella classe I della scuola secondaria di I grado.</t>
  </si>
  <si>
    <t xml:space="preserve">T. 1.4 Grafico Numeri</t>
  </si>
  <si>
    <t xml:space="preserve">Grafico sui punteggi nella tipologia "Numeri" nella classe I della scuola secondaria di I grado disaggregato per Macro Area Geografica</t>
  </si>
  <si>
    <t xml:space="preserve">T. 1.4 Grafico SpazFigure</t>
  </si>
  <si>
    <t xml:space="preserve">Grafico sui punteggi nella tipologia "Spazio e Figure" nella classe I della scuola secondaria di I grado disaggregato per Macro Area Geografica</t>
  </si>
  <si>
    <t xml:space="preserve">T. 1.4 Grafico DatiPrev</t>
  </si>
  <si>
    <t xml:space="preserve">Grafico sui punteggi nella tipologia "Dati e previsioni" nella classe I della scuola secondaria di I grado disaggregato per Macro Area Geografica</t>
  </si>
  <si>
    <t xml:space="preserve">T. 1.4 Grafico RelazFunz</t>
  </si>
  <si>
    <t xml:space="preserve">Grafico sui punteggi nella tipologia "Relazioni e funzioni" nella classe I della scuola secondaria di I grado disaggregato per Macro Area Geografica</t>
  </si>
  <si>
    <t xml:space="preserve">T. 1.5</t>
  </si>
  <si>
    <t xml:space="preserve">Punteggi in Italiano e Matematica, per Macro Area Geografica e Genere nella classe I della scuola secondaria di I grado</t>
  </si>
  <si>
    <t xml:space="preserve">T. 1.6</t>
  </si>
  <si>
    <t xml:space="preserve">Punteggi in Italiano e Matematica, per Macro Area Geografica e Cittadinanza nella classe I della scuola secondaria di I grado</t>
  </si>
  <si>
    <t xml:space="preserve">T. 1.7</t>
  </si>
  <si>
    <t xml:space="preserve">Punteggi in Italiano e Matematica, per Macro Area Geografica e Regolarità negli studi nella classe I della scuola secondaria di I grado</t>
  </si>
  <si>
    <t xml:space="preserve">Fonte: INVALSI a.s. 2010-2011</t>
  </si>
  <si>
    <t xml:space="preserve">T. 1.1 Punteggi in Italiano e Matematica, per Macro Area Geografica nella classe I secondaria di I grado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in Italiano suddiviso per parti del testo, per Macro Area Geografica nella classe I secondaria di I grado</t>
  </si>
  <si>
    <t xml:space="preserve">Testo Narrativo</t>
  </si>
  <si>
    <t xml:space="preserve">Testo Espositivo-Argomentativo</t>
  </si>
  <si>
    <t xml:space="preserve">Grammatica</t>
  </si>
  <si>
    <t xml:space="preserve">T. 1.4 Punteggio in Matematica suddiviso per ambiti, per Macro Area Geografica nella classe I secondaria di I grado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T. 1.5 Punteggi in Italiano e Matematica, per Macro Area Geografica e Genere nella classe I secondaria di I grado</t>
  </si>
  <si>
    <t xml:space="preserve">Macro Area geografica - Genere</t>
  </si>
  <si>
    <t xml:space="preserve">Maschio</t>
  </si>
  <si>
    <t xml:space="preserve">Femmina</t>
  </si>
  <si>
    <t xml:space="preserve">T. 1.6 Punteggi in Italiano e Matematica, per Macro Area Geografica e Cittadinanza nella classe I secondaria di I grado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1.7 Punteggi in Italiano e Matematica, per Macro Area Geografica e Regolarità negli studi nella classe I secondaria di I grado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64.0359314829137</c:v>
                </c:pt>
                <c:pt idx="1">
                  <c:v>63.1064646298357</c:v>
                </c:pt>
                <c:pt idx="2">
                  <c:v>58.693775687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64.3621516405529</c:v>
                </c:pt>
                <c:pt idx="1">
                  <c:v>64.1730654852619</c:v>
                </c:pt>
                <c:pt idx="2">
                  <c:v>59.47342844113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64.688371798192</c:v>
                </c:pt>
                <c:pt idx="1">
                  <c:v>65.2396663406881</c:v>
                </c:pt>
                <c:pt idx="2">
                  <c:v>60.253081195063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2767661"/>
        <c:axId val="31745318"/>
      </c:lineChart>
      <c:catAx>
        <c:axId val="1276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5318"/>
        <c:crossesAt val="0"/>
        <c:auto val="1"/>
        <c:lblAlgn val="ctr"/>
        <c:lblOffset val="100"/>
        <c:noMultiLvlLbl val="0"/>
      </c:catAx>
      <c:valAx>
        <c:axId val="31745318"/>
        <c:scaling>
          <c:orientation val="minMax"/>
          <c:max val="66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766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Macro Area Geografica</a:t>
            </a:r>
          </a:p>
        </c:rich>
      </c:tx>
      <c:layout>
        <c:manualLayout>
          <c:xMode val="edge"/>
          <c:yMode val="edge"/>
          <c:x val="0.092826267301226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64.0108427113995</c:v>
                </c:pt>
                <c:pt idx="1">
                  <c:v>59.6848850143672</c:v>
                </c:pt>
                <c:pt idx="2">
                  <c:v>51.0929500193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64.4903229576299</c:v>
                </c:pt>
                <c:pt idx="1">
                  <c:v>61.3749834178168</c:v>
                </c:pt>
                <c:pt idx="2">
                  <c:v>52.0409411201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64.9698032038603</c:v>
                </c:pt>
                <c:pt idx="1">
                  <c:v>63.0650818212664</c:v>
                </c:pt>
                <c:pt idx="2">
                  <c:v>52.988932221025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0291448"/>
        <c:axId val="78227076"/>
      </c:lineChart>
      <c:catAx>
        <c:axId val="3029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7076"/>
        <c:crossesAt val="0"/>
        <c:auto val="1"/>
        <c:lblAlgn val="ctr"/>
        <c:lblOffset val="100"/>
        <c:noMultiLvlLbl val="0"/>
      </c:catAx>
      <c:valAx>
        <c:axId val="78227076"/>
        <c:scaling>
          <c:orientation val="minMax"/>
          <c:max val="67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144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Macro Area Geografica</a:t>
            </a:r>
          </a:p>
        </c:rich>
      </c:tx>
      <c:layout>
        <c:manualLayout>
          <c:xMode val="edge"/>
          <c:yMode val="edge"/>
          <c:x val="0.075535955988298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49.2354802556711</c:v>
                </c:pt>
                <c:pt idx="1">
                  <c:v>46.4353232099851</c:v>
                </c:pt>
                <c:pt idx="2">
                  <c:v>41.56924237636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50.1506795457457</c:v>
                </c:pt>
                <c:pt idx="1">
                  <c:v>48.259180182932</c:v>
                </c:pt>
                <c:pt idx="2">
                  <c:v>42.60750749707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51.0658788358203</c:v>
                </c:pt>
                <c:pt idx="1">
                  <c:v>50.0830371558788</c:v>
                </c:pt>
                <c:pt idx="2">
                  <c:v>43.645772617777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0852585"/>
        <c:axId val="75631056"/>
      </c:lineChart>
      <c:catAx>
        <c:axId val="9085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1056"/>
        <c:crossesAt val="0"/>
        <c:auto val="1"/>
        <c:lblAlgn val="ctr"/>
        <c:lblOffset val="100"/>
        <c:noMultiLvlLbl val="0"/>
      </c:catAx>
      <c:valAx>
        <c:axId val="75631056"/>
        <c:scaling>
          <c:orientation val="minMax"/>
          <c:max val="5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258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49.6228621033161</c:v>
                </c:pt>
                <c:pt idx="1">
                  <c:v>46.6371908800913</c:v>
                </c:pt>
                <c:pt idx="2">
                  <c:v>41.0600891024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50.2811709406468</c:v>
                </c:pt>
                <c:pt idx="1">
                  <c:v>48.0238439680215</c:v>
                </c:pt>
                <c:pt idx="2">
                  <c:v>42.08117852288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50.9394797779775</c:v>
                </c:pt>
                <c:pt idx="1">
                  <c:v>49.4104970559517</c:v>
                </c:pt>
                <c:pt idx="2">
                  <c:v>43.102267943354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8580347"/>
        <c:axId val="27190870"/>
      </c:lineChart>
      <c:catAx>
        <c:axId val="8858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0870"/>
        <c:crossesAt val="0"/>
        <c:auto val="1"/>
        <c:lblAlgn val="ctr"/>
        <c:lblOffset val="100"/>
        <c:noMultiLvlLbl val="0"/>
      </c:catAx>
      <c:valAx>
        <c:axId val="27190870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034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7.66387348455243</c:v>
                </c:pt>
                <c:pt idx="1">
                  <c:v>13.3857743312581</c:v>
                </c:pt>
                <c:pt idx="2">
                  <c:v>23.8534550322705</c:v>
                </c:pt>
                <c:pt idx="3">
                  <c:v>27.5018458616549</c:v>
                </c:pt>
                <c:pt idx="4">
                  <c:v>16.3860850432236</c:v>
                </c:pt>
                <c:pt idx="5">
                  <c:v>11.2089662470405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7.58586847238816</c:v>
                </c:pt>
                <c:pt idx="1">
                  <c:v>13.9870450273105</c:v>
                </c:pt>
                <c:pt idx="2">
                  <c:v>24.6473859419484</c:v>
                </c:pt>
                <c:pt idx="3">
                  <c:v>26.5855198715251</c:v>
                </c:pt>
                <c:pt idx="4">
                  <c:v>16.0368918080821</c:v>
                </c:pt>
                <c:pt idx="5">
                  <c:v>11.1572888787458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4.0589900324503</c:v>
                </c:pt>
                <c:pt idx="1">
                  <c:v>16.6559666402948</c:v>
                </c:pt>
                <c:pt idx="2">
                  <c:v>24.79445193509</c:v>
                </c:pt>
                <c:pt idx="3">
                  <c:v>23.9864047721152</c:v>
                </c:pt>
                <c:pt idx="4">
                  <c:v>13.2881238946837</c:v>
                </c:pt>
                <c:pt idx="5">
                  <c:v>7.21606272536607</c:v>
                </c:pt>
              </c:numCache>
            </c:numRef>
          </c:val>
        </c:ser>
        <c:gapWidth val="150"/>
        <c:overlap val="0"/>
        <c:axId val="22188167"/>
        <c:axId val="11604963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10.1803233932676</c:v>
                </c:pt>
                <c:pt idx="1">
                  <c:v>14.790150819021</c:v>
                </c:pt>
                <c:pt idx="2">
                  <c:v>24.3714222057864</c:v>
                </c:pt>
                <c:pt idx="3">
                  <c:v>25.942644339425</c:v>
                </c:pt>
                <c:pt idx="4">
                  <c:v>15.0960898191502</c:v>
                </c:pt>
                <c:pt idx="5">
                  <c:v>9.619369423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8167"/>
        <c:axId val="11604963"/>
      </c:lineChart>
      <c:catAx>
        <c:axId val="2218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4963"/>
        <c:crossesAt val="0"/>
        <c:auto val="1"/>
        <c:lblAlgn val="ctr"/>
        <c:lblOffset val="100"/>
        <c:noMultiLvlLbl val="0"/>
      </c:catAx>
      <c:valAx>
        <c:axId val="1160496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8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5.97395338061238</c:v>
                </c:pt>
                <c:pt idx="1">
                  <c:v>11.6773068407588</c:v>
                </c:pt>
                <c:pt idx="2">
                  <c:v>24.4128435528591</c:v>
                </c:pt>
                <c:pt idx="3">
                  <c:v>25.4856359615681</c:v>
                </c:pt>
                <c:pt idx="4">
                  <c:v>19.7677726173419</c:v>
                </c:pt>
                <c:pt idx="5">
                  <c:v>12.6824876468597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7.34098001143073</c:v>
                </c:pt>
                <c:pt idx="1">
                  <c:v>13.2337261687896</c:v>
                </c:pt>
                <c:pt idx="2">
                  <c:v>26.9628275351229</c:v>
                </c:pt>
                <c:pt idx="3">
                  <c:v>24.4208511721267</c:v>
                </c:pt>
                <c:pt idx="4">
                  <c:v>17.9924077486287</c:v>
                </c:pt>
                <c:pt idx="5">
                  <c:v>10.0492073639013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3.4375697976362</c:v>
                </c:pt>
                <c:pt idx="1">
                  <c:v>19.0086492349043</c:v>
                </c:pt>
                <c:pt idx="2">
                  <c:v>27.6642675880634</c:v>
                </c:pt>
                <c:pt idx="3">
                  <c:v>21.1271666149895</c:v>
                </c:pt>
                <c:pt idx="4">
                  <c:v>12.960352137329</c:v>
                </c:pt>
                <c:pt idx="5">
                  <c:v>5.80199462707759</c:v>
                </c:pt>
              </c:numCache>
            </c:numRef>
          </c:val>
        </c:ser>
        <c:gapWidth val="150"/>
        <c:overlap val="0"/>
        <c:axId val="69656223"/>
        <c:axId val="51736826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9.17842434502909</c:v>
                </c:pt>
                <c:pt idx="1">
                  <c:v>14.8641608275414</c:v>
                </c:pt>
                <c:pt idx="2">
                  <c:v>26.1672428524043</c:v>
                </c:pt>
                <c:pt idx="3">
                  <c:v>23.5654759243667</c:v>
                </c:pt>
                <c:pt idx="4">
                  <c:v>16.748113653091</c:v>
                </c:pt>
                <c:pt idx="5">
                  <c:v>9.4765823975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6223"/>
        <c:axId val="51736826"/>
      </c:lineChart>
      <c:catAx>
        <c:axId val="6965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6826"/>
        <c:crossesAt val="0"/>
        <c:auto val="1"/>
        <c:lblAlgn val="ctr"/>
        <c:lblOffset val="100"/>
        <c:noMultiLvlLbl val="0"/>
      </c:catAx>
      <c:valAx>
        <c:axId val="5173682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6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Macro Area Geografica</a:t>
            </a:r>
          </a:p>
        </c:rich>
      </c:tx>
      <c:layout>
        <c:manualLayout>
          <c:xMode val="edge"/>
          <c:yMode val="edge"/>
          <c:x val="0.0955333362441602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51.6776778363312</c:v>
                </c:pt>
                <c:pt idx="1">
                  <c:v>51.0084450829681</c:v>
                </c:pt>
                <c:pt idx="2">
                  <c:v>47.02566132960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52.3538391337743</c:v>
                </c:pt>
                <c:pt idx="1">
                  <c:v>51.9660902753763</c:v>
                </c:pt>
                <c:pt idx="2">
                  <c:v>47.93757053865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53.0300004312174</c:v>
                </c:pt>
                <c:pt idx="1">
                  <c:v>52.9237354677844</c:v>
                </c:pt>
                <c:pt idx="2">
                  <c:v>48.849479747708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3352122"/>
        <c:axId val="86774948"/>
      </c:lineChart>
      <c:catAx>
        <c:axId val="43352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948"/>
        <c:crossesAt val="0"/>
        <c:auto val="1"/>
        <c:lblAlgn val="ctr"/>
        <c:lblOffset val="100"/>
        <c:noMultiLvlLbl val="0"/>
      </c:catAx>
      <c:valAx>
        <c:axId val="86774948"/>
        <c:scaling>
          <c:orientation val="minMax"/>
          <c:max val="54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212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Macro Area Geografica</a:t>
            </a:r>
          </a:p>
        </c:rich>
      </c:tx>
      <c:layout>
        <c:manualLayout>
          <c:xMode val="edge"/>
          <c:yMode val="edge"/>
          <c:x val="0.089202287909880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60.4076993318782</c:v>
                </c:pt>
                <c:pt idx="1">
                  <c:v>59.0242425968603</c:v>
                </c:pt>
                <c:pt idx="2">
                  <c:v>55.3265925280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60.8850932174186</c:v>
                </c:pt>
                <c:pt idx="1">
                  <c:v>60.3895832995767</c:v>
                </c:pt>
                <c:pt idx="2">
                  <c:v>56.13480224883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61.362487102959</c:v>
                </c:pt>
                <c:pt idx="1">
                  <c:v>61.7549240022932</c:v>
                </c:pt>
                <c:pt idx="2">
                  <c:v>56.943011969610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860981"/>
        <c:axId val="45636815"/>
      </c:lineChart>
      <c:catAx>
        <c:axId val="986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6815"/>
        <c:crossesAt val="0"/>
        <c:auto val="1"/>
        <c:lblAlgn val="ctr"/>
        <c:lblOffset val="100"/>
        <c:noMultiLvlLbl val="0"/>
      </c:catAx>
      <c:valAx>
        <c:axId val="45636815"/>
        <c:scaling>
          <c:orientation val="minMax"/>
          <c:max val="63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98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Macro Area Geografica</a:t>
            </a:r>
          </a:p>
        </c:rich>
      </c:tx>
      <c:layout>
        <c:manualLayout>
          <c:xMode val="edge"/>
          <c:yMode val="edge"/>
          <c:x val="0.10531371436056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70.86151507537</c:v>
                </c:pt>
                <c:pt idx="1">
                  <c:v>70.131503147561</c:v>
                </c:pt>
                <c:pt idx="2">
                  <c:v>65.22586231718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71.1638844434819</c:v>
                </c:pt>
                <c:pt idx="1">
                  <c:v>71.1834905160426</c:v>
                </c:pt>
                <c:pt idx="2">
                  <c:v>66.00692397111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71.4662538115938</c:v>
                </c:pt>
                <c:pt idx="1">
                  <c:v>72.2354778845242</c:v>
                </c:pt>
                <c:pt idx="2">
                  <c:v>66.787985625031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6210288"/>
        <c:axId val="35377449"/>
      </c:lineChart>
      <c:catAx>
        <c:axId val="2621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449"/>
        <c:crossesAt val="0"/>
        <c:auto val="1"/>
        <c:lblAlgn val="ctr"/>
        <c:lblOffset val="100"/>
        <c:noMultiLvlLbl val="0"/>
      </c:catAx>
      <c:valAx>
        <c:axId val="35377449"/>
        <c:scaling>
          <c:orientation val="minMax"/>
          <c:max val="73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028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339562502728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38.1619694847787</c:v>
                </c:pt>
                <c:pt idx="1">
                  <c:v>36.3146575617911</c:v>
                </c:pt>
                <c:pt idx="2">
                  <c:v>32.0950307186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38.874078312426</c:v>
                </c:pt>
                <c:pt idx="1">
                  <c:v>37.3204525259577</c:v>
                </c:pt>
                <c:pt idx="2">
                  <c:v>33.33070478744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39.5861871400733</c:v>
                </c:pt>
                <c:pt idx="1">
                  <c:v>38.3262474901243</c:v>
                </c:pt>
                <c:pt idx="2">
                  <c:v>34.566378856210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4319213"/>
        <c:axId val="10907042"/>
      </c:lineChart>
      <c:catAx>
        <c:axId val="3431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7042"/>
        <c:crossesAt val="0"/>
        <c:auto val="1"/>
        <c:lblAlgn val="ctr"/>
        <c:lblOffset val="100"/>
        <c:noMultiLvlLbl val="0"/>
      </c:catAx>
      <c:valAx>
        <c:axId val="10907042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921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0967995459110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51.4694503702297</c:v>
                </c:pt>
                <c:pt idx="1">
                  <c:v>48.4194935380393</c:v>
                </c:pt>
                <c:pt idx="2">
                  <c:v>42.56862365307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2.3351126695377</c:v>
                </c:pt>
                <c:pt idx="1">
                  <c:v>49.6107509132215</c:v>
                </c:pt>
                <c:pt idx="2">
                  <c:v>43.70934230047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3.2007749688456</c:v>
                </c:pt>
                <c:pt idx="1">
                  <c:v>50.8020082884036</c:v>
                </c:pt>
                <c:pt idx="2">
                  <c:v>44.850060947879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4552433"/>
        <c:axId val="78793288"/>
      </c:lineChart>
      <c:catAx>
        <c:axId val="9455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288"/>
        <c:crossesAt val="0"/>
        <c:auto val="1"/>
        <c:lblAlgn val="ctr"/>
        <c:lblOffset val="100"/>
        <c:noMultiLvlLbl val="0"/>
      </c:catAx>
      <c:valAx>
        <c:axId val="78793288"/>
        <c:scaling>
          <c:orientation val="minMax"/>
          <c:max val="5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43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SNV_6_OK.xls" TargetMode="External"/><Relationship Id="rId2" Type="http://schemas.openxmlformats.org/officeDocument/2006/relationships/hyperlink" Target="../in/T_1_SNV_6_OK.xls" TargetMode="External"/><Relationship Id="rId3" Type="http://schemas.openxmlformats.org/officeDocument/2006/relationships/hyperlink" Target="../in/T_1_SNV_6_OK.xls" TargetMode="External"/><Relationship Id="rId4" Type="http://schemas.openxmlformats.org/officeDocument/2006/relationships/hyperlink" Target="../in/T_1_SNV_6_OK.xls" TargetMode="External"/><Relationship Id="rId5" Type="http://schemas.openxmlformats.org/officeDocument/2006/relationships/hyperlink" Target="../in/T_1_SNV_6_OK.xls" TargetMode="External"/><Relationship Id="rId6" Type="http://schemas.openxmlformats.org/officeDocument/2006/relationships/hyperlink" Target="../in/T_1_SNV_6_OK.xls" TargetMode="External"/><Relationship Id="rId7" Type="http://schemas.openxmlformats.org/officeDocument/2006/relationships/hyperlink" Target="../in/T_1_SNV_6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12" min="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2"/>
    </row>
    <row r="7" customFormat="false" ht="12" hidden="false" customHeight="true" outlineLevel="0" collapsed="false">
      <c r="A7" s="4" t="s">
        <v>3</v>
      </c>
      <c r="B7" s="1" t="s">
        <v>4</v>
      </c>
    </row>
    <row r="8" customFormat="false" ht="12" hidden="false" customHeight="true" outlineLevel="0" collapsed="false">
      <c r="A8" s="5" t="s">
        <v>5</v>
      </c>
      <c r="B8" s="1" t="s">
        <v>6</v>
      </c>
    </row>
    <row r="9" customFormat="false" ht="12" hidden="false" customHeight="true" outlineLevel="0" collapsed="false">
      <c r="A9" s="5" t="s">
        <v>7</v>
      </c>
      <c r="B9" s="1" t="s">
        <v>8</v>
      </c>
    </row>
    <row r="10" customFormat="false" ht="12" hidden="false" customHeight="true" outlineLevel="0" collapsed="false">
      <c r="A10" s="4" t="s">
        <v>9</v>
      </c>
      <c r="B10" s="1" t="s">
        <v>10</v>
      </c>
      <c r="C10" s="6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A11" s="5" t="s">
        <v>11</v>
      </c>
      <c r="B11" s="1" t="s">
        <v>12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3</v>
      </c>
      <c r="B12" s="1" t="s">
        <v>14</v>
      </c>
      <c r="C12" s="6"/>
      <c r="D12" s="6"/>
      <c r="E12" s="6"/>
      <c r="F12" s="6"/>
      <c r="G12" s="6"/>
      <c r="H12" s="6"/>
      <c r="I12" s="6"/>
    </row>
    <row r="13" customFormat="false" ht="12" hidden="false" customHeight="true" outlineLevel="0" collapsed="false">
      <c r="A13" s="4" t="s">
        <v>15</v>
      </c>
      <c r="B13" s="1" t="s">
        <v>16</v>
      </c>
    </row>
    <row r="14" customFormat="false" ht="12" hidden="false" customHeight="true" outlineLevel="0" collapsed="false">
      <c r="A14" s="5" t="s">
        <v>17</v>
      </c>
      <c r="B14" s="1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5" t="s">
        <v>19</v>
      </c>
      <c r="B15" s="1" t="s">
        <v>2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5" t="s">
        <v>21</v>
      </c>
      <c r="B16" s="1" t="s">
        <v>2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true" outlineLevel="0" collapsed="false">
      <c r="A17" s="4" t="s">
        <v>23</v>
      </c>
      <c r="B17" s="1" t="s">
        <v>24</v>
      </c>
    </row>
    <row r="18" customFormat="false" ht="12" hidden="false" customHeight="true" outlineLevel="0" collapsed="false">
      <c r="A18" s="5" t="s">
        <v>25</v>
      </c>
      <c r="B18" s="1" t="s">
        <v>2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" hidden="false" customHeight="true" outlineLevel="0" collapsed="false">
      <c r="A19" s="5" t="s">
        <v>27</v>
      </c>
      <c r="B19" s="1" t="s">
        <v>28</v>
      </c>
    </row>
    <row r="20" customFormat="false" ht="12" hidden="false" customHeight="true" outlineLevel="0" collapsed="false">
      <c r="A20" s="5" t="s">
        <v>29</v>
      </c>
      <c r="B20" s="1" t="s">
        <v>30</v>
      </c>
    </row>
    <row r="21" customFormat="false" ht="12" hidden="false" customHeight="true" outlineLevel="0" collapsed="false">
      <c r="A21" s="5" t="s">
        <v>31</v>
      </c>
      <c r="B21" s="1" t="s">
        <v>32</v>
      </c>
    </row>
    <row r="22" customFormat="false" ht="12" hidden="false" customHeight="true" outlineLevel="0" collapsed="false">
      <c r="A22" s="4" t="s">
        <v>33</v>
      </c>
      <c r="B22" s="1" t="s">
        <v>34</v>
      </c>
    </row>
    <row r="23" customFormat="false" ht="12" hidden="false" customHeight="true" outlineLevel="0" collapsed="false">
      <c r="A23" s="4" t="s">
        <v>35</v>
      </c>
      <c r="B23" s="1" t="s">
        <v>36</v>
      </c>
    </row>
    <row r="24" customFormat="false" ht="12" hidden="false" customHeight="true" outlineLevel="0" collapsed="false">
      <c r="A24" s="4" t="s">
        <v>37</v>
      </c>
      <c r="B24" s="1" t="s">
        <v>38</v>
      </c>
    </row>
    <row r="28" customFormat="false" ht="15" hidden="false" customHeight="false" outlineLevel="0" collapsed="false">
      <c r="A28" s="7" t="s">
        <v>39</v>
      </c>
    </row>
  </sheetData>
  <hyperlinks>
    <hyperlink ref="A7" r:id="rId1" location="'T.%201.1'!A1" display="T. 1.1"/>
    <hyperlink ref="A10" r:id="rId2" location="'T.%201.2'!A1" display="T. 1.2"/>
    <hyperlink ref="A13" r:id="rId3" location="'T.%201.3'!A1" display="T. 1.3"/>
    <hyperlink ref="A17" r:id="rId4" location="'T.%201.4'!A1" display="T. 1.4"/>
    <hyperlink ref="A22" r:id="rId5" location="'T.%201.5'!A1" display="T. 1.5"/>
    <hyperlink ref="A23" r:id="rId6" location="'T.%201.6'!A1" display="T. 1.6"/>
    <hyperlink ref="A24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2</v>
      </c>
      <c r="C4" s="10"/>
      <c r="D4" s="10"/>
      <c r="E4" s="10" t="s">
        <v>73</v>
      </c>
      <c r="F4" s="10"/>
      <c r="G4" s="10"/>
      <c r="H4" s="10" t="s">
        <v>74</v>
      </c>
      <c r="I4" s="10"/>
      <c r="J4" s="10"/>
      <c r="K4" s="10" t="s">
        <v>75</v>
      </c>
      <c r="L4" s="10"/>
      <c r="M4" s="10"/>
    </row>
    <row r="5" customFormat="false" ht="34.5" hidden="false" customHeight="true" outlineLevel="0" collapsed="false">
      <c r="A5" s="9"/>
      <c r="B5" s="11" t="s">
        <v>44</v>
      </c>
      <c r="C5" s="11" t="s">
        <v>76</v>
      </c>
      <c r="D5" s="11" t="s">
        <v>46</v>
      </c>
      <c r="E5" s="11" t="s">
        <v>44</v>
      </c>
      <c r="F5" s="11" t="s">
        <v>76</v>
      </c>
      <c r="G5" s="11" t="s">
        <v>46</v>
      </c>
      <c r="H5" s="11" t="s">
        <v>44</v>
      </c>
      <c r="I5" s="11" t="s">
        <v>76</v>
      </c>
      <c r="J5" s="11" t="s">
        <v>46</v>
      </c>
      <c r="K5" s="11" t="s">
        <v>44</v>
      </c>
      <c r="L5" s="11" t="s">
        <v>76</v>
      </c>
      <c r="M5" s="11" t="s">
        <v>46</v>
      </c>
    </row>
    <row r="6" customFormat="false" ht="23.25" hidden="false" customHeight="true" outlineLevel="0" collapsed="false">
      <c r="A6" s="12" t="s">
        <v>48</v>
      </c>
      <c r="B6" s="13" t="n">
        <v>38.1619694847787</v>
      </c>
      <c r="C6" s="13" t="n">
        <v>38.874078312426</v>
      </c>
      <c r="D6" s="13" t="n">
        <v>39.5861871400733</v>
      </c>
      <c r="E6" s="13" t="n">
        <v>51.4694503702297</v>
      </c>
      <c r="F6" s="13" t="n">
        <v>52.3351126695377</v>
      </c>
      <c r="G6" s="13" t="n">
        <v>53.2007749688456</v>
      </c>
      <c r="H6" s="13" t="n">
        <v>64.0108427113995</v>
      </c>
      <c r="I6" s="13" t="n">
        <v>64.4903229576299</v>
      </c>
      <c r="J6" s="13" t="n">
        <v>64.9698032038603</v>
      </c>
      <c r="K6" s="13" t="n">
        <v>49.2354802556711</v>
      </c>
      <c r="L6" s="13" t="n">
        <v>50.1506795457457</v>
      </c>
      <c r="M6" s="13" t="n">
        <v>51.0658788358203</v>
      </c>
    </row>
    <row r="7" customFormat="false" ht="23.25" hidden="false" customHeight="true" outlineLevel="0" collapsed="false">
      <c r="A7" s="12" t="s">
        <v>49</v>
      </c>
      <c r="B7" s="13" t="n">
        <v>36.3146575617911</v>
      </c>
      <c r="C7" s="13" t="n">
        <v>37.3204525259577</v>
      </c>
      <c r="D7" s="13" t="n">
        <v>38.3262474901243</v>
      </c>
      <c r="E7" s="13" t="n">
        <v>48.4194935380393</v>
      </c>
      <c r="F7" s="13" t="n">
        <v>49.6107509132215</v>
      </c>
      <c r="G7" s="13" t="n">
        <v>50.8020082884036</v>
      </c>
      <c r="H7" s="13" t="n">
        <v>59.6848850143672</v>
      </c>
      <c r="I7" s="13" t="n">
        <v>61.3749834178168</v>
      </c>
      <c r="J7" s="13" t="n">
        <v>63.0650818212664</v>
      </c>
      <c r="K7" s="13" t="n">
        <v>46.4353232099851</v>
      </c>
      <c r="L7" s="13" t="n">
        <v>48.259180182932</v>
      </c>
      <c r="M7" s="13" t="n">
        <v>50.0830371558788</v>
      </c>
    </row>
    <row r="8" customFormat="false" ht="23.25" hidden="false" customHeight="true" outlineLevel="0" collapsed="false">
      <c r="A8" s="12" t="s">
        <v>50</v>
      </c>
      <c r="B8" s="13" t="n">
        <v>32.0950307186762</v>
      </c>
      <c r="C8" s="13" t="n">
        <v>33.3307047874434</v>
      </c>
      <c r="D8" s="13" t="n">
        <v>34.5663788562106</v>
      </c>
      <c r="E8" s="13" t="n">
        <v>42.5686236530767</v>
      </c>
      <c r="F8" s="13" t="n">
        <v>43.7093423004781</v>
      </c>
      <c r="G8" s="13" t="n">
        <v>44.8500609478796</v>
      </c>
      <c r="H8" s="13" t="n">
        <v>51.092950019304</v>
      </c>
      <c r="I8" s="13" t="n">
        <v>52.0409411201648</v>
      </c>
      <c r="J8" s="13" t="n">
        <v>52.9889322210255</v>
      </c>
      <c r="K8" s="13" t="n">
        <v>41.5692423763632</v>
      </c>
      <c r="L8" s="13" t="n">
        <v>42.6075074970703</v>
      </c>
      <c r="M8" s="13" t="n">
        <v>43.6457726177773</v>
      </c>
    </row>
    <row r="9" customFormat="false" ht="23.25" hidden="false" customHeight="true" outlineLevel="0" collapsed="false">
      <c r="A9" s="14" t="s">
        <v>51</v>
      </c>
      <c r="B9" s="15" t="n">
        <v>35.7870382753211</v>
      </c>
      <c r="C9" s="15" t="n">
        <v>36.3953384761514</v>
      </c>
      <c r="D9" s="15" t="n">
        <v>37.0036386769818</v>
      </c>
      <c r="E9" s="15" t="n">
        <v>47.8205592470517</v>
      </c>
      <c r="F9" s="15" t="n">
        <v>48.4217982285168</v>
      </c>
      <c r="G9" s="15" t="n">
        <v>49.0230372099818</v>
      </c>
      <c r="H9" s="15" t="n">
        <v>58.4724980092606</v>
      </c>
      <c r="I9" s="15" t="n">
        <v>58.9920873244437</v>
      </c>
      <c r="J9" s="15" t="n">
        <v>59.5116766396268</v>
      </c>
      <c r="K9" s="15" t="n">
        <v>46.1794892857691</v>
      </c>
      <c r="L9" s="15" t="n">
        <v>46.8185443566839</v>
      </c>
      <c r="M9" s="15" t="n">
        <v>47.4575994275986</v>
      </c>
    </row>
  </sheetData>
  <mergeCells count="7">
    <mergeCell ref="A1:J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78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79</v>
      </c>
      <c r="C6" s="13" t="n">
        <v>62.0155560733281</v>
      </c>
      <c r="D6" s="13" t="n">
        <v>62.423417107256</v>
      </c>
      <c r="E6" s="13" t="n">
        <v>62.8312781411839</v>
      </c>
      <c r="F6" s="13" t="n">
        <v>50.5721278653467</v>
      </c>
      <c r="G6" s="13" t="n">
        <v>51.2700502305244</v>
      </c>
      <c r="H6" s="13" t="n">
        <v>51.9679725957021</v>
      </c>
    </row>
    <row r="7" customFormat="false" ht="24.75" hidden="false" customHeight="true" outlineLevel="0" collapsed="false">
      <c r="A7" s="12" t="s">
        <v>48</v>
      </c>
      <c r="B7" s="12" t="s">
        <v>80</v>
      </c>
      <c r="C7" s="13" t="n">
        <v>65.9993983375279</v>
      </c>
      <c r="D7" s="13" t="n">
        <v>66.4373132515062</v>
      </c>
      <c r="E7" s="13" t="n">
        <v>66.8752281654845</v>
      </c>
      <c r="F7" s="13" t="n">
        <v>48.5796100102504</v>
      </c>
      <c r="G7" s="13" t="n">
        <v>49.2487422897123</v>
      </c>
      <c r="H7" s="13" t="n">
        <v>49.9178745691743</v>
      </c>
    </row>
    <row r="8" customFormat="false" ht="24.75" hidden="false" customHeight="true" outlineLevel="0" collapsed="false">
      <c r="A8" s="21" t="s">
        <v>49</v>
      </c>
      <c r="B8" s="21" t="s">
        <v>79</v>
      </c>
      <c r="C8" s="22" t="n">
        <v>61.4276417797804</v>
      </c>
      <c r="D8" s="22" t="n">
        <v>62.6855268014306</v>
      </c>
      <c r="E8" s="22" t="n">
        <v>63.9434118230808</v>
      </c>
      <c r="F8" s="22" t="n">
        <v>47.7002313653202</v>
      </c>
      <c r="G8" s="22" t="n">
        <v>49.5371845479497</v>
      </c>
      <c r="H8" s="22" t="n">
        <v>51.3741377305793</v>
      </c>
    </row>
    <row r="9" customFormat="false" ht="24.75" hidden="false" customHeight="true" outlineLevel="0" collapsed="false">
      <c r="A9" s="23" t="s">
        <v>49</v>
      </c>
      <c r="B9" s="23" t="s">
        <v>80</v>
      </c>
      <c r="C9" s="24" t="n">
        <v>64.8547639970634</v>
      </c>
      <c r="D9" s="24" t="n">
        <v>65.7224826091094</v>
      </c>
      <c r="E9" s="24" t="n">
        <v>66.5902012211554</v>
      </c>
      <c r="F9" s="24" t="n">
        <v>45.4704010441133</v>
      </c>
      <c r="G9" s="24" t="n">
        <v>46.4459484297063</v>
      </c>
      <c r="H9" s="24" t="n">
        <v>47.4214958152993</v>
      </c>
    </row>
    <row r="10" customFormat="false" ht="24.75" hidden="false" customHeight="true" outlineLevel="0" collapsed="false">
      <c r="A10" s="12" t="s">
        <v>50</v>
      </c>
      <c r="B10" s="12" t="s">
        <v>79</v>
      </c>
      <c r="C10" s="13" t="n">
        <v>56.8725633343191</v>
      </c>
      <c r="D10" s="13" t="n">
        <v>57.812540011249</v>
      </c>
      <c r="E10" s="13" t="n">
        <v>58.7525166881789</v>
      </c>
      <c r="F10" s="13" t="n">
        <v>42.622665442165</v>
      </c>
      <c r="G10" s="13" t="n">
        <v>43.4677075600534</v>
      </c>
      <c r="H10" s="13" t="n">
        <v>44.3127496779418</v>
      </c>
    </row>
    <row r="11" customFormat="false" ht="24.75" hidden="false" customHeight="true" outlineLevel="0" collapsed="false">
      <c r="A11" s="12" t="s">
        <v>50</v>
      </c>
      <c r="B11" s="12" t="s">
        <v>80</v>
      </c>
      <c r="C11" s="13" t="n">
        <v>60.4742842559574</v>
      </c>
      <c r="D11" s="13" t="n">
        <v>61.2208348337793</v>
      </c>
      <c r="E11" s="13" t="n">
        <v>61.9673854116012</v>
      </c>
      <c r="F11" s="13" t="n">
        <v>39.366130907071</v>
      </c>
      <c r="G11" s="13" t="n">
        <v>40.6361058870065</v>
      </c>
      <c r="H11" s="13" t="n">
        <v>41.906080866942</v>
      </c>
    </row>
    <row r="12" customFormat="false" ht="26.25" hidden="false" customHeight="true" outlineLevel="0" collapsed="false">
      <c r="A12" s="25" t="s">
        <v>51</v>
      </c>
      <c r="B12" s="25" t="s">
        <v>79</v>
      </c>
      <c r="C12" s="26" t="n">
        <v>60.1914656776788</v>
      </c>
      <c r="D12" s="26" t="n">
        <v>60.6508566846974</v>
      </c>
      <c r="E12" s="26" t="n">
        <v>61.110247691716</v>
      </c>
      <c r="F12" s="26" t="n">
        <v>47.3364271031992</v>
      </c>
      <c r="G12" s="26" t="n">
        <v>47.8714991781885</v>
      </c>
      <c r="H12" s="26" t="n">
        <v>48.4065712531778</v>
      </c>
    </row>
    <row r="13" customFormat="false" ht="26.25" hidden="false" customHeight="true" outlineLevel="0" collapsed="false">
      <c r="A13" s="27" t="s">
        <v>51</v>
      </c>
      <c r="B13" s="27" t="s">
        <v>80</v>
      </c>
      <c r="C13" s="28" t="n">
        <v>63.8450283639349</v>
      </c>
      <c r="D13" s="28" t="n">
        <v>64.2356982405258</v>
      </c>
      <c r="E13" s="28" t="n">
        <v>64.6263681171168</v>
      </c>
      <c r="F13" s="28" t="n">
        <v>44.7125729418595</v>
      </c>
      <c r="G13" s="28" t="n">
        <v>45.3163304899647</v>
      </c>
      <c r="H13" s="28" t="n">
        <v>45.920088038069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14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2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3</v>
      </c>
      <c r="C6" s="13" t="n">
        <v>65.9939962750414</v>
      </c>
      <c r="D6" s="13" t="n">
        <v>66.4475120478564</v>
      </c>
      <c r="E6" s="13" t="n">
        <v>66.9010278206714</v>
      </c>
      <c r="F6" s="13" t="n">
        <v>50.9335740430665</v>
      </c>
      <c r="G6" s="13" t="n">
        <v>51.7972218635351</v>
      </c>
      <c r="H6" s="13" t="n">
        <v>52.6608696840037</v>
      </c>
    </row>
    <row r="7" customFormat="false" ht="24.75" hidden="false" customHeight="true" outlineLevel="0" collapsed="false">
      <c r="A7" s="12" t="s">
        <v>48</v>
      </c>
      <c r="B7" s="12" t="s">
        <v>84</v>
      </c>
      <c r="C7" s="13" t="n">
        <v>49.8082858976614</v>
      </c>
      <c r="D7" s="13" t="n">
        <v>50.4124328506492</v>
      </c>
      <c r="E7" s="13" t="n">
        <v>51.0165798036369</v>
      </c>
      <c r="F7" s="13" t="n">
        <v>38.8336099469507</v>
      </c>
      <c r="G7" s="13" t="n">
        <v>39.7004233718827</v>
      </c>
      <c r="H7" s="13" t="n">
        <v>40.5672367968147</v>
      </c>
    </row>
    <row r="8" customFormat="false" ht="24.75" hidden="false" customHeight="true" outlineLevel="0" collapsed="false">
      <c r="A8" s="12" t="s">
        <v>48</v>
      </c>
      <c r="B8" s="12" t="s">
        <v>85</v>
      </c>
      <c r="C8" s="13" t="n">
        <v>55.5017979488179</v>
      </c>
      <c r="D8" s="13" t="n">
        <v>56.3435306099124</v>
      </c>
      <c r="E8" s="13" t="n">
        <v>57.1852632710068</v>
      </c>
      <c r="F8" s="13" t="n">
        <v>43.4675064353341</v>
      </c>
      <c r="G8" s="13" t="n">
        <v>44.480491502627</v>
      </c>
      <c r="H8" s="13" t="n">
        <v>45.4934765699199</v>
      </c>
    </row>
    <row r="9" customFormat="false" ht="24.75" hidden="false" customHeight="true" outlineLevel="0" collapsed="false">
      <c r="A9" s="21" t="s">
        <v>49</v>
      </c>
      <c r="B9" s="21" t="s">
        <v>83</v>
      </c>
      <c r="C9" s="22" t="n">
        <v>64.9859727940924</v>
      </c>
      <c r="D9" s="22" t="n">
        <v>65.7891990585081</v>
      </c>
      <c r="E9" s="22" t="n">
        <v>66.5924253229239</v>
      </c>
      <c r="F9" s="22" t="n">
        <v>47.794617527807</v>
      </c>
      <c r="G9" s="22" t="n">
        <v>49.0084405083228</v>
      </c>
      <c r="H9" s="22" t="n">
        <v>50.2222634888387</v>
      </c>
    </row>
    <row r="10" customFormat="false" ht="24.75" hidden="false" customHeight="true" outlineLevel="0" collapsed="false">
      <c r="A10" s="12" t="s">
        <v>49</v>
      </c>
      <c r="B10" s="12" t="s">
        <v>84</v>
      </c>
      <c r="C10" s="13" t="n">
        <v>46.6546539195277</v>
      </c>
      <c r="D10" s="13" t="n">
        <v>49.2133001229272</v>
      </c>
      <c r="E10" s="13" t="n">
        <v>51.7719463263268</v>
      </c>
      <c r="F10" s="13" t="n">
        <v>35.9173422951018</v>
      </c>
      <c r="G10" s="13" t="n">
        <v>38.3541156309915</v>
      </c>
      <c r="H10" s="13" t="n">
        <v>40.7908889668812</v>
      </c>
    </row>
    <row r="11" customFormat="false" ht="24.75" hidden="false" customHeight="true" outlineLevel="0" collapsed="false">
      <c r="A11" s="23" t="s">
        <v>49</v>
      </c>
      <c r="B11" s="23" t="s">
        <v>85</v>
      </c>
      <c r="C11" s="24" t="n">
        <v>56.4542401485789</v>
      </c>
      <c r="D11" s="24" t="n">
        <v>57.2599607830011</v>
      </c>
      <c r="E11" s="24" t="n">
        <v>58.0656814174233</v>
      </c>
      <c r="F11" s="24" t="n">
        <v>42.6759991485428</v>
      </c>
      <c r="G11" s="24" t="n">
        <v>44.3464356171462</v>
      </c>
      <c r="H11" s="24" t="n">
        <v>46.0168720857495</v>
      </c>
    </row>
    <row r="12" customFormat="false" ht="24.75" hidden="false" customHeight="true" outlineLevel="0" collapsed="false">
      <c r="A12" s="12" t="s">
        <v>50</v>
      </c>
      <c r="B12" s="12" t="s">
        <v>83</v>
      </c>
      <c r="C12" s="13" t="n">
        <v>58.8193815276635</v>
      </c>
      <c r="D12" s="13" t="n">
        <v>59.6758809160315</v>
      </c>
      <c r="E12" s="13" t="n">
        <v>60.5323803043995</v>
      </c>
      <c r="F12" s="13" t="n">
        <v>41.1341356216559</v>
      </c>
      <c r="G12" s="13" t="n">
        <v>42.1089783620495</v>
      </c>
      <c r="H12" s="13" t="n">
        <v>43.0838211024432</v>
      </c>
    </row>
    <row r="13" customFormat="false" ht="24.75" hidden="false" customHeight="true" outlineLevel="0" collapsed="false">
      <c r="A13" s="12" t="s">
        <v>50</v>
      </c>
      <c r="B13" s="12" t="s">
        <v>84</v>
      </c>
      <c r="C13" s="13" t="n">
        <v>45.1468598242068</v>
      </c>
      <c r="D13" s="13" t="n">
        <v>50.5702682814774</v>
      </c>
      <c r="E13" s="13" t="n">
        <v>55.9936767387479</v>
      </c>
      <c r="F13" s="13" t="n">
        <v>31.7265637157586</v>
      </c>
      <c r="G13" s="13" t="n">
        <v>38.752807351514</v>
      </c>
      <c r="H13" s="13" t="n">
        <v>45.7790509872694</v>
      </c>
    </row>
    <row r="14" customFormat="false" ht="24.75" hidden="false" customHeight="true" outlineLevel="0" collapsed="false">
      <c r="A14" s="12" t="s">
        <v>50</v>
      </c>
      <c r="B14" s="12" t="s">
        <v>85</v>
      </c>
      <c r="C14" s="13" t="n">
        <v>54.4733671268484</v>
      </c>
      <c r="D14" s="13" t="n">
        <v>56.2172472649103</v>
      </c>
      <c r="E14" s="13" t="n">
        <v>57.9611274029721</v>
      </c>
      <c r="F14" s="13" t="n">
        <v>38.1040795618637</v>
      </c>
      <c r="G14" s="13" t="n">
        <v>42.0679611279324</v>
      </c>
      <c r="H14" s="13" t="n">
        <v>46.0318426940011</v>
      </c>
    </row>
    <row r="15" customFormat="false" ht="26.25" hidden="false" customHeight="true" outlineLevel="0" collapsed="false">
      <c r="A15" s="25" t="s">
        <v>51</v>
      </c>
      <c r="B15" s="25" t="s">
        <v>83</v>
      </c>
      <c r="C15" s="26" t="n">
        <v>63.026865812424</v>
      </c>
      <c r="D15" s="26" t="n">
        <v>63.4534029058568</v>
      </c>
      <c r="E15" s="26" t="n">
        <v>63.8799399992897</v>
      </c>
      <c r="F15" s="26" t="n">
        <v>46.6346403056884</v>
      </c>
      <c r="G15" s="26" t="n">
        <v>47.1821969960025</v>
      </c>
      <c r="H15" s="26" t="n">
        <v>47.7297536863166</v>
      </c>
    </row>
    <row r="16" customFormat="false" ht="26.25" hidden="false" customHeight="true" outlineLevel="0" collapsed="false">
      <c r="A16" s="29" t="s">
        <v>51</v>
      </c>
      <c r="B16" s="29" t="s">
        <v>84</v>
      </c>
      <c r="C16" s="30" t="n">
        <v>49.1871714103777</v>
      </c>
      <c r="D16" s="30" t="n">
        <v>50.1343259655318</v>
      </c>
      <c r="E16" s="30" t="n">
        <v>51.0814805206859</v>
      </c>
      <c r="F16" s="30" t="n">
        <v>38.1356837235147</v>
      </c>
      <c r="G16" s="30" t="n">
        <v>39.2632090964333</v>
      </c>
      <c r="H16" s="30" t="n">
        <v>40.3907344693519</v>
      </c>
    </row>
    <row r="17" customFormat="false" ht="26.25" hidden="false" customHeight="true" outlineLevel="0" collapsed="false">
      <c r="A17" s="27" t="s">
        <v>51</v>
      </c>
      <c r="B17" s="27" t="s">
        <v>85</v>
      </c>
      <c r="C17" s="28" t="n">
        <v>55.8474832407434</v>
      </c>
      <c r="D17" s="28" t="n">
        <v>56.4902868992135</v>
      </c>
      <c r="E17" s="28" t="n">
        <v>57.1330905576837</v>
      </c>
      <c r="F17" s="28" t="n">
        <v>43.144733071577</v>
      </c>
      <c r="G17" s="28" t="n">
        <v>44.0933873267131</v>
      </c>
      <c r="H17" s="28" t="n">
        <v>45.042041581849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7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8</v>
      </c>
      <c r="C6" s="13" t="n">
        <v>65.7427113131306</v>
      </c>
      <c r="D6" s="13" t="n">
        <v>66.0773149658999</v>
      </c>
      <c r="E6" s="13" t="n">
        <v>66.4119186186691</v>
      </c>
      <c r="F6" s="13" t="n">
        <v>50.9529260673507</v>
      </c>
      <c r="G6" s="13" t="n">
        <v>51.6492575477843</v>
      </c>
      <c r="H6" s="13" t="n">
        <v>52.3455890282179</v>
      </c>
    </row>
    <row r="7" customFormat="false" ht="24.75" hidden="false" customHeight="true" outlineLevel="0" collapsed="false">
      <c r="A7" s="12" t="s">
        <v>48</v>
      </c>
      <c r="B7" s="12" t="s">
        <v>89</v>
      </c>
      <c r="C7" s="13" t="n">
        <v>59.1067933155157</v>
      </c>
      <c r="D7" s="13" t="n">
        <v>62.4092932267175</v>
      </c>
      <c r="E7" s="13" t="n">
        <v>65.7117931379192</v>
      </c>
      <c r="F7" s="13" t="n">
        <v>42.317786782018</v>
      </c>
      <c r="G7" s="13" t="n">
        <v>47.081561836023</v>
      </c>
      <c r="H7" s="13" t="n">
        <v>51.8453368900279</v>
      </c>
    </row>
    <row r="8" customFormat="false" ht="24.75" hidden="false" customHeight="true" outlineLevel="0" collapsed="false">
      <c r="A8" s="12" t="s">
        <v>48</v>
      </c>
      <c r="B8" s="12" t="s">
        <v>90</v>
      </c>
      <c r="C8" s="13" t="n">
        <v>48.7085300884237</v>
      </c>
      <c r="D8" s="13" t="n">
        <v>48.9436214708409</v>
      </c>
      <c r="E8" s="13" t="n">
        <v>49.1787128532582</v>
      </c>
      <c r="F8" s="13" t="n">
        <v>37.1020840330882</v>
      </c>
      <c r="G8" s="13" t="n">
        <v>38.0055348919218</v>
      </c>
      <c r="H8" s="13" t="n">
        <v>38.9089857507553</v>
      </c>
    </row>
    <row r="9" customFormat="false" ht="24.75" hidden="false" customHeight="true" outlineLevel="0" collapsed="false">
      <c r="A9" s="21" t="s">
        <v>49</v>
      </c>
      <c r="B9" s="21" t="s">
        <v>88</v>
      </c>
      <c r="C9" s="22" t="n">
        <v>64.9014070898727</v>
      </c>
      <c r="D9" s="22" t="n">
        <v>65.7507478160828</v>
      </c>
      <c r="E9" s="22" t="n">
        <v>66.6000885422929</v>
      </c>
      <c r="F9" s="22" t="n">
        <v>47.9238457176646</v>
      </c>
      <c r="G9" s="22" t="n">
        <v>49.1564302396896</v>
      </c>
      <c r="H9" s="22" t="n">
        <v>50.3890147617146</v>
      </c>
    </row>
    <row r="10" customFormat="false" ht="24.75" hidden="false" customHeight="true" outlineLevel="0" collapsed="false">
      <c r="A10" s="12" t="s">
        <v>49</v>
      </c>
      <c r="B10" s="12" t="s">
        <v>89</v>
      </c>
      <c r="C10" s="13" t="n">
        <v>61.8373222449797</v>
      </c>
      <c r="D10" s="13" t="n">
        <v>65.5223247785255</v>
      </c>
      <c r="E10" s="13" t="n">
        <v>69.2073273120713</v>
      </c>
      <c r="F10" s="13" t="n">
        <v>46.658153084926</v>
      </c>
      <c r="G10" s="13" t="n">
        <v>47.9494799007144</v>
      </c>
      <c r="H10" s="13" t="n">
        <v>49.2408067165027</v>
      </c>
    </row>
    <row r="11" customFormat="false" ht="24.75" hidden="false" customHeight="true" outlineLevel="0" collapsed="false">
      <c r="A11" s="23" t="s">
        <v>49</v>
      </c>
      <c r="B11" s="23" t="s">
        <v>90</v>
      </c>
      <c r="C11" s="24" t="n">
        <v>44.5637867525714</v>
      </c>
      <c r="D11" s="24" t="n">
        <v>47.3633830544678</v>
      </c>
      <c r="E11" s="24" t="n">
        <v>50.1629793563642</v>
      </c>
      <c r="F11" s="24" t="n">
        <v>33.3321111845825</v>
      </c>
      <c r="G11" s="24" t="n">
        <v>36.1977156963482</v>
      </c>
      <c r="H11" s="24" t="n">
        <v>39.063320208114</v>
      </c>
    </row>
    <row r="12" customFormat="false" ht="24.75" hidden="false" customHeight="true" outlineLevel="0" collapsed="false">
      <c r="A12" s="12" t="s">
        <v>50</v>
      </c>
      <c r="B12" s="12" t="s">
        <v>88</v>
      </c>
      <c r="C12" s="13" t="n">
        <v>59.587856948371</v>
      </c>
      <c r="D12" s="13" t="n">
        <v>60.34922977574</v>
      </c>
      <c r="E12" s="13" t="n">
        <v>61.110602603109</v>
      </c>
      <c r="F12" s="13" t="n">
        <v>41.6228081352137</v>
      </c>
      <c r="G12" s="13" t="n">
        <v>42.6445029117207</v>
      </c>
      <c r="H12" s="13" t="n">
        <v>43.6661976882277</v>
      </c>
    </row>
    <row r="13" customFormat="false" ht="24.75" hidden="false" customHeight="true" outlineLevel="0" collapsed="false">
      <c r="A13" s="12" t="s">
        <v>50</v>
      </c>
      <c r="B13" s="12" t="s">
        <v>89</v>
      </c>
      <c r="C13" s="13" t="n">
        <v>64.7313600113651</v>
      </c>
      <c r="D13" s="13" t="n">
        <v>66.2833459103181</v>
      </c>
      <c r="E13" s="13" t="n">
        <v>67.8353318092711</v>
      </c>
      <c r="F13" s="13" t="n">
        <v>45.8705640087107</v>
      </c>
      <c r="G13" s="13" t="n">
        <v>47.4831832163358</v>
      </c>
      <c r="H13" s="13" t="n">
        <v>49.0958024239609</v>
      </c>
    </row>
    <row r="14" customFormat="false" ht="24.75" hidden="false" customHeight="true" outlineLevel="0" collapsed="false">
      <c r="A14" s="12" t="s">
        <v>50</v>
      </c>
      <c r="B14" s="12" t="s">
        <v>90</v>
      </c>
      <c r="C14" s="13" t="n">
        <v>43.2151446647108</v>
      </c>
      <c r="D14" s="13" t="n">
        <v>45.0534088640049</v>
      </c>
      <c r="E14" s="13" t="n">
        <v>46.8916730632989</v>
      </c>
      <c r="F14" s="13" t="n">
        <v>30.1223055545329</v>
      </c>
      <c r="G14" s="13" t="n">
        <v>32.356811656501</v>
      </c>
      <c r="H14" s="13" t="n">
        <v>34.5913177584691</v>
      </c>
    </row>
    <row r="15" customFormat="false" ht="26.25" hidden="false" customHeight="true" outlineLevel="0" collapsed="false">
      <c r="A15" s="25" t="s">
        <v>51</v>
      </c>
      <c r="B15" s="25" t="s">
        <v>88</v>
      </c>
      <c r="C15" s="26" t="n">
        <v>63.3868788345144</v>
      </c>
      <c r="D15" s="26" t="n">
        <v>63.7472975501971</v>
      </c>
      <c r="E15" s="26" t="n">
        <v>64.1077162658798</v>
      </c>
      <c r="F15" s="26" t="n">
        <v>47.0958950570191</v>
      </c>
      <c r="G15" s="26" t="n">
        <v>47.6220360557287</v>
      </c>
      <c r="H15" s="26" t="n">
        <v>48.1481770544383</v>
      </c>
    </row>
    <row r="16" customFormat="false" ht="26.25" hidden="false" customHeight="true" outlineLevel="0" collapsed="false">
      <c r="A16" s="29" t="s">
        <v>51</v>
      </c>
      <c r="B16" s="29" t="s">
        <v>89</v>
      </c>
      <c r="C16" s="30" t="n">
        <v>64.3506109510618</v>
      </c>
      <c r="D16" s="30" t="n">
        <v>65.7461075554632</v>
      </c>
      <c r="E16" s="30" t="n">
        <v>67.1416041598646</v>
      </c>
      <c r="F16" s="30" t="n">
        <v>46.1397318481375</v>
      </c>
      <c r="G16" s="30" t="n">
        <v>47.4972685589475</v>
      </c>
      <c r="H16" s="30" t="n">
        <v>48.8548052697575</v>
      </c>
    </row>
    <row r="17" customFormat="false" ht="26.25" hidden="false" customHeight="true" outlineLevel="0" collapsed="false">
      <c r="A17" s="27" t="s">
        <v>51</v>
      </c>
      <c r="B17" s="27" t="s">
        <v>90</v>
      </c>
      <c r="C17" s="28" t="n">
        <v>46.5648771792651</v>
      </c>
      <c r="D17" s="28" t="n">
        <v>47.3971744326736</v>
      </c>
      <c r="E17" s="28" t="n">
        <v>48.2294716860821</v>
      </c>
      <c r="F17" s="28" t="n">
        <v>34.811923490137</v>
      </c>
      <c r="G17" s="28" t="n">
        <v>35.8467779433948</v>
      </c>
      <c r="H17" s="28" t="n">
        <v>36.8816323966527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4" customFormat="false" ht="19.5" hidden="false" customHeight="true" outlineLevel="0" collapsed="false">
      <c r="A4" s="9" t="s">
        <v>41</v>
      </c>
      <c r="B4" s="10" t="s">
        <v>42</v>
      </c>
      <c r="C4" s="10"/>
      <c r="D4" s="10"/>
      <c r="E4" s="10" t="s">
        <v>43</v>
      </c>
      <c r="F4" s="10"/>
      <c r="G4" s="10"/>
    </row>
    <row r="5" customFormat="false" ht="51" hidden="false" customHeight="fals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7</v>
      </c>
      <c r="G5" s="11" t="s">
        <v>46</v>
      </c>
    </row>
    <row r="6" customFormat="false" ht="24.75" hidden="false" customHeight="true" outlineLevel="0" collapsed="false">
      <c r="A6" s="12" t="s">
        <v>48</v>
      </c>
      <c r="B6" s="13" t="n">
        <v>64.0359314829137</v>
      </c>
      <c r="C6" s="13" t="n">
        <v>64.3621516405529</v>
      </c>
      <c r="D6" s="13" t="n">
        <v>64.688371798192</v>
      </c>
      <c r="E6" s="13" t="n">
        <v>49.6228621033161</v>
      </c>
      <c r="F6" s="13" t="n">
        <v>50.2811709406468</v>
      </c>
      <c r="G6" s="13" t="n">
        <v>50.9394797779775</v>
      </c>
    </row>
    <row r="7" customFormat="false" ht="24.75" hidden="false" customHeight="true" outlineLevel="0" collapsed="false">
      <c r="A7" s="12" t="s">
        <v>49</v>
      </c>
      <c r="B7" s="13" t="n">
        <v>63.1064646298357</v>
      </c>
      <c r="C7" s="13" t="n">
        <v>64.1730654852619</v>
      </c>
      <c r="D7" s="13" t="n">
        <v>65.2396663406881</v>
      </c>
      <c r="E7" s="13" t="n">
        <v>46.6371908800913</v>
      </c>
      <c r="F7" s="13" t="n">
        <v>48.0238439680215</v>
      </c>
      <c r="G7" s="13" t="n">
        <v>49.4104970559517</v>
      </c>
    </row>
    <row r="8" customFormat="false" ht="24.75" hidden="false" customHeight="true" outlineLevel="0" collapsed="false">
      <c r="A8" s="12" t="s">
        <v>50</v>
      </c>
      <c r="B8" s="13" t="n">
        <v>58.693775687213</v>
      </c>
      <c r="C8" s="13" t="n">
        <v>59.4734284411381</v>
      </c>
      <c r="D8" s="13" t="n">
        <v>60.2530811950632</v>
      </c>
      <c r="E8" s="13" t="n">
        <v>41.0600891024193</v>
      </c>
      <c r="F8" s="13" t="n">
        <v>42.0811785228871</v>
      </c>
      <c r="G8" s="13" t="n">
        <v>43.1022679433548</v>
      </c>
    </row>
    <row r="9" customFormat="false" ht="24.75" hidden="false" customHeight="true" outlineLevel="0" collapsed="false">
      <c r="A9" s="14" t="s">
        <v>51</v>
      </c>
      <c r="B9" s="15" t="n">
        <v>62.0059818945332</v>
      </c>
      <c r="C9" s="15" t="n">
        <v>62.3928532218788</v>
      </c>
      <c r="D9" s="15" t="n">
        <v>62.7797245492244</v>
      </c>
      <c r="E9" s="15" t="n">
        <v>46.0788158241769</v>
      </c>
      <c r="F9" s="15" t="n">
        <v>46.6220076040721</v>
      </c>
      <c r="G9" s="15" t="n">
        <v>47.165199383967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8" hidden="false" customHeight="true" outlineLevel="0" collapsed="false">
      <c r="A4" s="9" t="s">
        <v>41</v>
      </c>
      <c r="B4" s="10" t="s">
        <v>42</v>
      </c>
      <c r="C4" s="10"/>
      <c r="D4" s="10"/>
      <c r="E4" s="10"/>
      <c r="F4" s="10"/>
      <c r="G4" s="10"/>
      <c r="H4" s="10" t="s">
        <v>43</v>
      </c>
      <c r="I4" s="10"/>
      <c r="J4" s="10"/>
      <c r="K4" s="10"/>
      <c r="L4" s="10"/>
      <c r="M4" s="10"/>
    </row>
    <row r="5" customFormat="false" ht="19.5" hidden="false" customHeight="true" outlineLevel="0" collapsed="false">
      <c r="A5" s="9"/>
      <c r="B5" s="16" t="s">
        <v>53</v>
      </c>
      <c r="C5" s="16" t="s">
        <v>54</v>
      </c>
      <c r="D5" s="16" t="s">
        <v>55</v>
      </c>
      <c r="E5" s="16" t="s">
        <v>56</v>
      </c>
      <c r="F5" s="16" t="s">
        <v>57</v>
      </c>
      <c r="G5" s="16" t="s">
        <v>58</v>
      </c>
      <c r="H5" s="16" t="s">
        <v>53</v>
      </c>
      <c r="I5" s="16" t="s">
        <v>54</v>
      </c>
      <c r="J5" s="16" t="s">
        <v>55</v>
      </c>
      <c r="K5" s="16" t="s">
        <v>56</v>
      </c>
      <c r="L5" s="16" t="s">
        <v>57</v>
      </c>
      <c r="M5" s="16" t="s">
        <v>58</v>
      </c>
    </row>
    <row r="6" customFormat="false" ht="24" hidden="false" customHeight="true" outlineLevel="0" collapsed="false">
      <c r="A6" s="12" t="s">
        <v>48</v>
      </c>
      <c r="B6" s="13" t="n">
        <v>7.66387348455243</v>
      </c>
      <c r="C6" s="13" t="n">
        <v>13.3857743312581</v>
      </c>
      <c r="D6" s="13" t="n">
        <v>23.8534550322705</v>
      </c>
      <c r="E6" s="13" t="n">
        <v>27.5018458616549</v>
      </c>
      <c r="F6" s="13" t="n">
        <v>16.3860850432236</v>
      </c>
      <c r="G6" s="13" t="n">
        <v>11.2089662470405</v>
      </c>
      <c r="H6" s="13" t="n">
        <v>5.97395338061238</v>
      </c>
      <c r="I6" s="13" t="n">
        <v>11.6773068407588</v>
      </c>
      <c r="J6" s="13" t="n">
        <v>24.4128435528591</v>
      </c>
      <c r="K6" s="13" t="n">
        <v>25.4856359615681</v>
      </c>
      <c r="L6" s="13" t="n">
        <v>19.7677726173419</v>
      </c>
      <c r="M6" s="13" t="n">
        <v>12.6824876468597</v>
      </c>
    </row>
    <row r="7" customFormat="false" ht="24" hidden="false" customHeight="true" outlineLevel="0" collapsed="false">
      <c r="A7" s="12" t="s">
        <v>49</v>
      </c>
      <c r="B7" s="13" t="n">
        <v>7.58586847238816</v>
      </c>
      <c r="C7" s="13" t="n">
        <v>13.9870450273105</v>
      </c>
      <c r="D7" s="13" t="n">
        <v>24.6473859419484</v>
      </c>
      <c r="E7" s="13" t="n">
        <v>26.5855198715251</v>
      </c>
      <c r="F7" s="13" t="n">
        <v>16.0368918080821</v>
      </c>
      <c r="G7" s="13" t="n">
        <v>11.1572888787458</v>
      </c>
      <c r="H7" s="13" t="n">
        <v>7.34098001143073</v>
      </c>
      <c r="I7" s="13" t="n">
        <v>13.2337261687896</v>
      </c>
      <c r="J7" s="13" t="n">
        <v>26.9628275351229</v>
      </c>
      <c r="K7" s="13" t="n">
        <v>24.4208511721267</v>
      </c>
      <c r="L7" s="13" t="n">
        <v>17.9924077486287</v>
      </c>
      <c r="M7" s="13" t="n">
        <v>10.0492073639013</v>
      </c>
    </row>
    <row r="8" customFormat="false" ht="24" hidden="false" customHeight="true" outlineLevel="0" collapsed="false">
      <c r="A8" s="12" t="s">
        <v>50</v>
      </c>
      <c r="B8" s="13" t="n">
        <v>14.0589900324503</v>
      </c>
      <c r="C8" s="13" t="n">
        <v>16.6559666402948</v>
      </c>
      <c r="D8" s="13" t="n">
        <v>24.79445193509</v>
      </c>
      <c r="E8" s="13" t="n">
        <v>23.9864047721152</v>
      </c>
      <c r="F8" s="13" t="n">
        <v>13.2881238946837</v>
      </c>
      <c r="G8" s="13" t="n">
        <v>7.21606272536607</v>
      </c>
      <c r="H8" s="13" t="n">
        <v>13.4375697976362</v>
      </c>
      <c r="I8" s="13" t="n">
        <v>19.0086492349043</v>
      </c>
      <c r="J8" s="13" t="n">
        <v>27.6642675880634</v>
      </c>
      <c r="K8" s="13" t="n">
        <v>21.1271666149895</v>
      </c>
      <c r="L8" s="13" t="n">
        <v>12.960352137329</v>
      </c>
      <c r="M8" s="13" t="n">
        <v>5.80199462707759</v>
      </c>
    </row>
    <row r="9" s="17" customFormat="true" ht="24" hidden="false" customHeight="true" outlineLevel="0" collapsed="false">
      <c r="A9" s="14" t="s">
        <v>51</v>
      </c>
      <c r="B9" s="15" t="n">
        <v>10.1803233932676</v>
      </c>
      <c r="C9" s="15" t="n">
        <v>14.790150819021</v>
      </c>
      <c r="D9" s="15" t="n">
        <v>24.3714222057864</v>
      </c>
      <c r="E9" s="15" t="n">
        <v>25.942644339425</v>
      </c>
      <c r="F9" s="15" t="n">
        <v>15.0960898191502</v>
      </c>
      <c r="G9" s="15" t="n">
        <v>9.6193694233499</v>
      </c>
      <c r="H9" s="15" t="n">
        <v>9.17842434502909</v>
      </c>
      <c r="I9" s="15" t="n">
        <v>14.8641608275414</v>
      </c>
      <c r="J9" s="15" t="n">
        <v>26.1672428524043</v>
      </c>
      <c r="K9" s="15" t="n">
        <v>23.5654759243667</v>
      </c>
      <c r="L9" s="15" t="n">
        <v>16.748113653091</v>
      </c>
      <c r="M9" s="15" t="n">
        <v>9.47658239756748</v>
      </c>
    </row>
    <row r="12" customFormat="false" ht="12.75" hidden="false" customHeight="true" outlineLevel="0" collapsed="false">
      <c r="A12" s="18" t="s">
        <v>5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 t="s">
        <v>60</v>
      </c>
    </row>
    <row r="16" customFormat="false" ht="12.75" hidden="false" customHeight="false" outlineLevel="0" collapsed="false">
      <c r="A16" s="1" t="s">
        <v>53</v>
      </c>
      <c r="B16" s="1" t="s">
        <v>61</v>
      </c>
    </row>
    <row r="17" customFormat="false" ht="12.75" hidden="false" customHeight="false" outlineLevel="0" collapsed="false">
      <c r="A17" s="1" t="s">
        <v>54</v>
      </c>
      <c r="B17" s="1" t="s">
        <v>62</v>
      </c>
    </row>
    <row r="18" customFormat="false" ht="12.75" hidden="false" customHeight="false" outlineLevel="0" collapsed="false">
      <c r="A18" s="1" t="s">
        <v>55</v>
      </c>
      <c r="B18" s="1" t="s">
        <v>63</v>
      </c>
    </row>
    <row r="19" customFormat="false" ht="12.75" hidden="false" customHeight="false" outlineLevel="0" collapsed="false">
      <c r="A19" s="1" t="s">
        <v>56</v>
      </c>
      <c r="B19" s="1" t="s">
        <v>64</v>
      </c>
    </row>
    <row r="20" customFormat="false" ht="12.75" hidden="false" customHeight="false" outlineLevel="0" collapsed="false">
      <c r="A20" s="1" t="s">
        <v>57</v>
      </c>
      <c r="B20" s="1" t="s">
        <v>65</v>
      </c>
    </row>
    <row r="21" customFormat="false" ht="12.75" hidden="false" customHeight="false" outlineLevel="0" collapsed="false">
      <c r="A21" s="1" t="s">
        <v>58</v>
      </c>
      <c r="B21" s="1" t="s">
        <v>66</v>
      </c>
    </row>
  </sheetData>
  <mergeCells count="5">
    <mergeCell ref="A1:M1"/>
    <mergeCell ref="A4:A5"/>
    <mergeCell ref="B4:G4"/>
    <mergeCell ref="H4:M4"/>
    <mergeCell ref="A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68</v>
      </c>
      <c r="C4" s="10"/>
      <c r="D4" s="10"/>
      <c r="E4" s="10" t="s">
        <v>69</v>
      </c>
      <c r="F4" s="10"/>
      <c r="G4" s="10"/>
      <c r="H4" s="10" t="s">
        <v>70</v>
      </c>
      <c r="I4" s="10"/>
      <c r="J4" s="10"/>
    </row>
    <row r="5" customFormat="false" ht="34.5" hidden="false" customHeight="tru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5</v>
      </c>
      <c r="G5" s="11" t="s">
        <v>46</v>
      </c>
      <c r="H5" s="11" t="s">
        <v>44</v>
      </c>
      <c r="I5" s="11" t="s">
        <v>45</v>
      </c>
      <c r="J5" s="11" t="s">
        <v>46</v>
      </c>
    </row>
    <row r="6" customFormat="false" ht="23.25" hidden="false" customHeight="true" outlineLevel="0" collapsed="false">
      <c r="A6" s="12" t="s">
        <v>48</v>
      </c>
      <c r="B6" s="13" t="n">
        <v>51.6776778363312</v>
      </c>
      <c r="C6" s="13" t="n">
        <v>52.3538391337743</v>
      </c>
      <c r="D6" s="13" t="n">
        <v>53.0300004312174</v>
      </c>
      <c r="E6" s="13" t="n">
        <v>60.4076993318782</v>
      </c>
      <c r="F6" s="13" t="n">
        <v>60.8850932174186</v>
      </c>
      <c r="G6" s="13" t="n">
        <v>61.362487102959</v>
      </c>
      <c r="H6" s="13" t="n">
        <v>70.86151507537</v>
      </c>
      <c r="I6" s="13" t="n">
        <v>71.1638844434819</v>
      </c>
      <c r="J6" s="13" t="n">
        <v>71.4662538115938</v>
      </c>
    </row>
    <row r="7" customFormat="false" ht="23.25" hidden="false" customHeight="true" outlineLevel="0" collapsed="false">
      <c r="A7" s="12" t="s">
        <v>49</v>
      </c>
      <c r="B7" s="13" t="n">
        <v>51.0084450829681</v>
      </c>
      <c r="C7" s="13" t="n">
        <v>51.9660902753763</v>
      </c>
      <c r="D7" s="13" t="n">
        <v>52.9237354677844</v>
      </c>
      <c r="E7" s="13" t="n">
        <v>59.0242425968603</v>
      </c>
      <c r="F7" s="13" t="n">
        <v>60.3895832995767</v>
      </c>
      <c r="G7" s="13" t="n">
        <v>61.7549240022932</v>
      </c>
      <c r="H7" s="13" t="n">
        <v>70.131503147561</v>
      </c>
      <c r="I7" s="13" t="n">
        <v>71.1834905160426</v>
      </c>
      <c r="J7" s="13" t="n">
        <v>72.2354778845242</v>
      </c>
    </row>
    <row r="8" customFormat="false" ht="23.25" hidden="false" customHeight="true" outlineLevel="0" collapsed="false">
      <c r="A8" s="12" t="s">
        <v>50</v>
      </c>
      <c r="B8" s="13" t="n">
        <v>47.0256613296002</v>
      </c>
      <c r="C8" s="13" t="n">
        <v>47.9375705386543</v>
      </c>
      <c r="D8" s="13" t="n">
        <v>48.8494797477084</v>
      </c>
      <c r="E8" s="13" t="n">
        <v>55.3265925280667</v>
      </c>
      <c r="F8" s="13" t="n">
        <v>56.1348022488385</v>
      </c>
      <c r="G8" s="13" t="n">
        <v>56.9430119696102</v>
      </c>
      <c r="H8" s="13" t="n">
        <v>65.2258623171893</v>
      </c>
      <c r="I8" s="13" t="n">
        <v>66.0069239711105</v>
      </c>
      <c r="J8" s="13" t="n">
        <v>66.7879856250317</v>
      </c>
    </row>
    <row r="9" customFormat="false" ht="23.25" hidden="false" customHeight="true" outlineLevel="0" collapsed="false">
      <c r="A9" s="14" t="s">
        <v>51</v>
      </c>
      <c r="B9" s="15" t="n">
        <v>50.0509534691711</v>
      </c>
      <c r="C9" s="15" t="n">
        <v>50.5350771427341</v>
      </c>
      <c r="D9" s="15" t="n">
        <v>51.019200816297</v>
      </c>
      <c r="E9" s="15" t="n">
        <v>58.4569607826171</v>
      </c>
      <c r="F9" s="15" t="n">
        <v>58.9143874886806</v>
      </c>
      <c r="G9" s="15" t="n">
        <v>59.3718141947442</v>
      </c>
      <c r="H9" s="15" t="n">
        <v>68.7446258191561</v>
      </c>
      <c r="I9" s="15" t="n">
        <v>69.126704109315</v>
      </c>
      <c r="J9" s="15" t="n">
        <v>69.5087823994739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8-01T09:43:17Z</dcterms:modified>
  <cp:revision>0</cp:revision>
  <dc:subject/>
  <dc:title/>
</cp:coreProperties>
</file>