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ndice" sheetId="1" state="visible" r:id="rId2"/>
    <sheet name="T. 2.1" sheetId="2" state="visible" r:id="rId3"/>
    <sheet name="T. 2.1 Grafico Lettura" sheetId="3" state="visible" r:id="rId4"/>
    <sheet name="T. 2.1 Grafico Italiano" sheetId="4" state="visible" r:id="rId5"/>
    <sheet name="T. 2.1 Grafico Matematica" sheetId="5" state="visible" r:id="rId6"/>
    <sheet name="T. 2.2" sheetId="6" state="visible" r:id="rId7"/>
    <sheet name="T. 2.2 Grafico Italiano" sheetId="7" state="visible" r:id="rId8"/>
    <sheet name="T. 2.2 Grafico Matematica" sheetId="8" state="visible" r:id="rId9"/>
    <sheet name="T. 2.3" sheetId="9" state="visible" r:id="rId10"/>
    <sheet name="T. 2.3 Grafico TestoNarrativo" sheetId="10" state="visible" r:id="rId11"/>
    <sheet name="T. 2.3 Grafico Es. ling." sheetId="11" state="visible" r:id="rId12"/>
    <sheet name="T. 2.4" sheetId="12" state="visible" r:id="rId13"/>
    <sheet name="T. 2.4 Grafico Numeri" sheetId="13" state="visible" r:id="rId14"/>
    <sheet name="T. 2.4 Grafico SpazioFigure" sheetId="14" state="visible" r:id="rId15"/>
    <sheet name="T. 2.4 Grafico DatiPrev" sheetId="15" state="visible" r:id="rId16"/>
    <sheet name="T. 2.5" sheetId="16" state="visible" r:id="rId17"/>
    <sheet name="T. 2.6" sheetId="17" state="visible" r:id="rId18"/>
    <sheet name="T. 2.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1">
  <si>
    <t xml:space="preserve">Statistiche sugli apprendimenti - Servizio Nazionale di Valutazione a.s. 2010-2011</t>
  </si>
  <si>
    <t xml:space="preserve">Punteggi in Lettura, Italiano e Matematica della classe II della scuola primaria</t>
  </si>
  <si>
    <t xml:space="preserve"> disaggregati per Area Geografica</t>
  </si>
  <si>
    <t xml:space="preserve">T. 2.1</t>
  </si>
  <si>
    <t xml:space="preserve">Punteggi in Lettura, Italiano e Matematica, per Area Geografica nella classe II della scuola primaria</t>
  </si>
  <si>
    <t xml:space="preserve">T. 2.1 Grafico Lettura</t>
  </si>
  <si>
    <t xml:space="preserve">Grafico sui punteggi in Lettura per area Geografica nella classe II della scuola primaria.</t>
  </si>
  <si>
    <t xml:space="preserve">T. 2.1 Grafico Italiano</t>
  </si>
  <si>
    <t xml:space="preserve">Grafico sui punteggi in Italiano per area Geografica nella classe II della scuola primaria.</t>
  </si>
  <si>
    <t xml:space="preserve">T. 2.1 Grafico Matematica</t>
  </si>
  <si>
    <t xml:space="preserve">Grafico sui punteggi in Matematica per area Geografica nella classe II della scuola primaria.</t>
  </si>
  <si>
    <t xml:space="preserve">T. 2.2</t>
  </si>
  <si>
    <t xml:space="preserve">Distribuzione per Area Geografica  degli studenti della classe II della scuola primaria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II della scuola primaria.</t>
  </si>
  <si>
    <t xml:space="preserve">T. 2.3 Grafico Testo Narrativo</t>
  </si>
  <si>
    <t xml:space="preserve">Grafico sui punteggi nella parte "Testo narrativo" nella classe II della scuola primaria disaggregato per Area Geografica</t>
  </si>
  <si>
    <t xml:space="preserve">T. 2.3 Grafico Esercizi linguistici</t>
  </si>
  <si>
    <t xml:space="preserve">Grafico sui punteggi nella parte "Esercizi linguistici" nella classe II della scuola primaria disaggregato per Area Geografica</t>
  </si>
  <si>
    <t xml:space="preserve">T. 2.4</t>
  </si>
  <si>
    <t xml:space="preserve">Punteggio in Matematica suddiviso per ambiti, per Area Geografica nella classe II della scuola primaria.</t>
  </si>
  <si>
    <t xml:space="preserve">T. 2.4 Grafico Numeri</t>
  </si>
  <si>
    <t xml:space="preserve">Grafico sui punteggi nella tipologia "Numeri" nella classe II della scuola primaria disaggregato per Area Geografica</t>
  </si>
  <si>
    <t xml:space="preserve">T. 2.4 Grafico SpazioFigure</t>
  </si>
  <si>
    <t xml:space="preserve">Grafico sui punteggi nella tipologia "Spazio e Figure" nella classe II della scuola primaria disaggregato per Area Geografica</t>
  </si>
  <si>
    <t xml:space="preserve">T. 2.4 Grafico DatiPrev</t>
  </si>
  <si>
    <t xml:space="preserve">Grafico sui punteggi nella tipologia "Dati e previsioni" nella classe II della scuola primaria disaggregato per Area Geografica</t>
  </si>
  <si>
    <t xml:space="preserve">T. 2.5</t>
  </si>
  <si>
    <t xml:space="preserve">Punteggi in Lettura, Italiano e Matematica, per Area Geografica e Genere nella classe II della scuola primaria</t>
  </si>
  <si>
    <t xml:space="preserve">T. 2.6</t>
  </si>
  <si>
    <t xml:space="preserve">Punteggi in Lettura, Italiano e Matematica, per Area Geografica e Cittadinanza nella classe II della scuola primaria</t>
  </si>
  <si>
    <t xml:space="preserve">T. 2.7</t>
  </si>
  <si>
    <t xml:space="preserve">Punteggi in Lettura, Italiano e Matematica, per Area Geografica e Regolarità negli studi nella classe II della scuola primaria</t>
  </si>
  <si>
    <t xml:space="preserve">Fonte: INVALSI a.s. 2010-2011</t>
  </si>
  <si>
    <t xml:space="preserve">T. 2.1 Punteggi in Lettura, Italiano e Matematica, per Area Geografica nella classe II primaria</t>
  </si>
  <si>
    <t xml:space="preserve">Area geografica</t>
  </si>
  <si>
    <t xml:space="preserve">Prova di Lettura</t>
  </si>
  <si>
    <t xml:space="preserve">Prova di Italiano</t>
  </si>
  <si>
    <t xml:space="preserve">Prova di Matematica</t>
  </si>
  <si>
    <t xml:space="preserve">Limite Inferiore</t>
  </si>
  <si>
    <t xml:space="preserve">Punteggio di Lettura</t>
  </si>
  <si>
    <t xml:space="preserve">Limite superiore</t>
  </si>
  <si>
    <t xml:space="preserve">Punteggio di Italiano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Isole</t>
  </si>
  <si>
    <t xml:space="preserve">Italia</t>
  </si>
  <si>
    <t xml:space="preserve">T. 2.2 Distribuzione per Area Geografica  degli studenti della classe II primar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10% di studenti (10° percentile), il Livello 2 come quello del primo 25% ("5° percentile), e così via per  il primo 50%, il primo 75%, il primo 90% ed il 100%.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II primaria</t>
  </si>
  <si>
    <t xml:space="preserve">Testo Narrativo</t>
  </si>
  <si>
    <t xml:space="preserve">Esercizi linguistici</t>
  </si>
  <si>
    <t xml:space="preserve">T. 2.4 Punteggio in Matematica suddiviso per ambiti, per Area Geografica nella classe II primaria</t>
  </si>
  <si>
    <t xml:space="preserve">Numeri</t>
  </si>
  <si>
    <t xml:space="preserve">Spazio e figure</t>
  </si>
  <si>
    <t xml:space="preserve">Dati e previsioni</t>
  </si>
  <si>
    <t xml:space="preserve">Punteggio di Matematica</t>
  </si>
  <si>
    <t xml:space="preserve">T. 2.5 Punteggi in Lettura, Italiano e Matematica, per Area Geografica e Genere nella classe II primaria</t>
  </si>
  <si>
    <t xml:space="preserve">Area geografica - Genere</t>
  </si>
  <si>
    <t xml:space="preserve">Maschio</t>
  </si>
  <si>
    <t xml:space="preserve">Femmina</t>
  </si>
  <si>
    <t xml:space="preserve">T. 2.6 Punteggi in Lettura, Italiano e Matematica, per Area Geografica e Cittadinanza nella classe II primaria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in Lettura, Italiano e Matematica, per Area Geografica e Regolarità negli studi nella classe II primaria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Lettura disaggregato per Area Geografica</a:t>
            </a:r>
          </a:p>
        </c:rich>
      </c:tx>
      <c:layout>
        <c:manualLayout>
          <c:xMode val="edge"/>
          <c:yMode val="edge"/>
          <c:x val="0.19486530148888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73.8979956146968</c:v>
                </c:pt>
                <c:pt idx="1">
                  <c:v>73.6583675191331</c:v>
                </c:pt>
                <c:pt idx="2">
                  <c:v>78.6502023906571</c:v>
                </c:pt>
                <c:pt idx="3">
                  <c:v>80.4919658647454</c:v>
                </c:pt>
                <c:pt idx="4">
                  <c:v>80.11267049574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75.885047233987</c:v>
                </c:pt>
                <c:pt idx="1">
                  <c:v>74.7666436103703</c:v>
                </c:pt>
                <c:pt idx="2">
                  <c:v>79.6663378582618</c:v>
                </c:pt>
                <c:pt idx="3">
                  <c:v>81.6072362139981</c:v>
                </c:pt>
                <c:pt idx="4">
                  <c:v>81.72949948632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77.8720988532771</c:v>
                </c:pt>
                <c:pt idx="1">
                  <c:v>75.8749197016074</c:v>
                </c:pt>
                <c:pt idx="2">
                  <c:v>80.6824733258665</c:v>
                </c:pt>
                <c:pt idx="3">
                  <c:v>82.7225065632508</c:v>
                </c:pt>
                <c:pt idx="4">
                  <c:v>83.346328476912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0519349"/>
        <c:axId val="38520315"/>
      </c:lineChart>
      <c:catAx>
        <c:axId val="4051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0315"/>
        <c:crossesAt val="0"/>
        <c:auto val="1"/>
        <c:lblAlgn val="ctr"/>
        <c:lblOffset val="100"/>
        <c:noMultiLvlLbl val="0"/>
      </c:catAx>
      <c:valAx>
        <c:axId val="38520315"/>
        <c:scaling>
          <c:orientation val="minMax"/>
          <c:max val="85"/>
          <c:min val="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934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76754137012618"/>
          <c:y val="0.885755653612797"/>
          <c:w val="0.961140461948216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Area Geografica</a:t>
            </a:r>
          </a:p>
        </c:rich>
      </c:tx>
      <c:layout>
        <c:manualLayout>
          <c:xMode val="edge"/>
          <c:yMode val="edge"/>
          <c:x val="0.14395494040082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'T. 2.4'!$B$5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72.738513476146</c:v>
                </c:pt>
                <c:pt idx="1">
                  <c:v>72.5516800014928</c:v>
                </c:pt>
                <c:pt idx="2">
                  <c:v>71.4938139810927</c:v>
                </c:pt>
                <c:pt idx="3">
                  <c:v>72.6468213777861</c:v>
                </c:pt>
                <c:pt idx="4">
                  <c:v>69.3946483152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73.5386977191733</c:v>
                </c:pt>
                <c:pt idx="1">
                  <c:v>73.6361562202444</c:v>
                </c:pt>
                <c:pt idx="2">
                  <c:v>73.4851373712106</c:v>
                </c:pt>
                <c:pt idx="3">
                  <c:v>73.3139061813746</c:v>
                </c:pt>
                <c:pt idx="4">
                  <c:v>72.020227240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. 2.4'!$D$5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74.3388819622005</c:v>
                </c:pt>
                <c:pt idx="1">
                  <c:v>74.720632438996</c:v>
                </c:pt>
                <c:pt idx="2">
                  <c:v>75.4764607613285</c:v>
                </c:pt>
                <c:pt idx="3">
                  <c:v>73.980990984963</c:v>
                </c:pt>
                <c:pt idx="4">
                  <c:v>74.645806164892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9928454"/>
        <c:axId val="49936691"/>
      </c:lineChart>
      <c:catAx>
        <c:axId val="2992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6691"/>
        <c:crossesAt val="0"/>
        <c:auto val="1"/>
        <c:lblAlgn val="ctr"/>
        <c:lblOffset val="100"/>
        <c:noMultiLvlLbl val="0"/>
      </c:catAx>
      <c:valAx>
        <c:axId val="49936691"/>
        <c:scaling>
          <c:orientation val="minMax"/>
          <c:max val="76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845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69.2379328539903</c:v>
                </c:pt>
                <c:pt idx="1">
                  <c:v>69.2807335691908</c:v>
                </c:pt>
                <c:pt idx="2">
                  <c:v>70.0196584924877</c:v>
                </c:pt>
                <c:pt idx="3">
                  <c:v>65.8689527322963</c:v>
                </c:pt>
                <c:pt idx="4">
                  <c:v>64.78554289040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70.7922964391511</c:v>
                </c:pt>
                <c:pt idx="1">
                  <c:v>70.3044317732614</c:v>
                </c:pt>
                <c:pt idx="2">
                  <c:v>70.7504985795111</c:v>
                </c:pt>
                <c:pt idx="3">
                  <c:v>67.755151546169</c:v>
                </c:pt>
                <c:pt idx="4">
                  <c:v>65.44889656803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72.3466600243118</c:v>
                </c:pt>
                <c:pt idx="1">
                  <c:v>71.328129977332</c:v>
                </c:pt>
                <c:pt idx="2">
                  <c:v>71.4813386665345</c:v>
                </c:pt>
                <c:pt idx="3">
                  <c:v>69.6413503600416</c:v>
                </c:pt>
                <c:pt idx="4">
                  <c:v>66.112250245665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7355925"/>
        <c:axId val="22768338"/>
      </c:lineChart>
      <c:catAx>
        <c:axId val="47355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338"/>
        <c:crossesAt val="0"/>
        <c:auto val="1"/>
        <c:lblAlgn val="ctr"/>
        <c:lblOffset val="100"/>
        <c:noMultiLvlLbl val="0"/>
      </c:catAx>
      <c:valAx>
        <c:axId val="22768338"/>
        <c:scaling>
          <c:orientation val="minMax"/>
          <c:max val="73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592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770510413483"/>
          <c:y val="0.879688361831219"/>
          <c:w val="0.759376500895079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H$6:$H$10</c:f>
              <c:numCache>
                <c:formatCode>General</c:formatCode>
                <c:ptCount val="5"/>
                <c:pt idx="0">
                  <c:v>59.6542751569157</c:v>
                </c:pt>
                <c:pt idx="1">
                  <c:v>59.6208620664765</c:v>
                </c:pt>
                <c:pt idx="2">
                  <c:v>59.5596914715958</c:v>
                </c:pt>
                <c:pt idx="3">
                  <c:v>59.8213319382815</c:v>
                </c:pt>
                <c:pt idx="4">
                  <c:v>57.08180836762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I$6:$I$10</c:f>
              <c:numCache>
                <c:formatCode>General</c:formatCode>
                <c:ptCount val="5"/>
                <c:pt idx="0">
                  <c:v>60.5529174949215</c:v>
                </c:pt>
                <c:pt idx="1">
                  <c:v>60.0345781870585</c:v>
                </c:pt>
                <c:pt idx="2">
                  <c:v>60.8517015666908</c:v>
                </c:pt>
                <c:pt idx="3">
                  <c:v>60.6775370488949</c:v>
                </c:pt>
                <c:pt idx="4">
                  <c:v>59.3091670262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1'!$J$6:$J$10</c:f>
              <c:numCache>
                <c:formatCode>General</c:formatCode>
                <c:ptCount val="5"/>
                <c:pt idx="0">
                  <c:v>61.4515598329273</c:v>
                </c:pt>
                <c:pt idx="1">
                  <c:v>60.4482943076404</c:v>
                </c:pt>
                <c:pt idx="2">
                  <c:v>62.1437116617858</c:v>
                </c:pt>
                <c:pt idx="3">
                  <c:v>61.5337421595082</c:v>
                </c:pt>
                <c:pt idx="4">
                  <c:v>61.536525684907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3272312"/>
        <c:axId val="34571011"/>
      </c:lineChart>
      <c:catAx>
        <c:axId val="1327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1011"/>
        <c:crossesAt val="0"/>
        <c:auto val="1"/>
        <c:lblAlgn val="ctr"/>
        <c:lblOffset val="100"/>
        <c:noMultiLvlLbl val="0"/>
      </c:catAx>
      <c:valAx>
        <c:axId val="34571011"/>
        <c:scaling>
          <c:orientation val="minMax"/>
          <c:max val="63"/>
          <c:min val="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31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7457974937781"/>
          <c:y val="0.885755653612797"/>
          <c:w val="0.947299480417413"/>
          <c:h val="0.0899751792608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. 2.2'!$A$6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7.96223640250724</c:v>
                </c:pt>
                <c:pt idx="1">
                  <c:v>13.1998946405313</c:v>
                </c:pt>
                <c:pt idx="2">
                  <c:v>22.6936508056179</c:v>
                </c:pt>
                <c:pt idx="3">
                  <c:v>26.4043096771167</c:v>
                </c:pt>
                <c:pt idx="4">
                  <c:v>13.9701171834791</c:v>
                </c:pt>
                <c:pt idx="5">
                  <c:v>15.7697912907478</c:v>
                </c:pt>
              </c:numCache>
            </c:numRef>
          </c:val>
        </c:ser>
        <c:ser>
          <c:idx val="1"/>
          <c:order val="1"/>
          <c:tx>
            <c:strRef>
              <c:f>'T. 2.2'!$A$7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8.53133717621553</c:v>
                </c:pt>
                <c:pt idx="1">
                  <c:v>13.1609543080811</c:v>
                </c:pt>
                <c:pt idx="2">
                  <c:v>23.3543465261594</c:v>
                </c:pt>
                <c:pt idx="3">
                  <c:v>25.7358271620056</c:v>
                </c:pt>
                <c:pt idx="4">
                  <c:v>13.5939655982538</c:v>
                </c:pt>
                <c:pt idx="5">
                  <c:v>15.6235692292845</c:v>
                </c:pt>
              </c:numCache>
            </c:numRef>
          </c:val>
        </c:ser>
        <c:ser>
          <c:idx val="2"/>
          <c:order val="2"/>
          <c:tx>
            <c:strRef>
              <c:f>'T. 2.2'!$A$8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7.64436270521498</c:v>
                </c:pt>
                <c:pt idx="1">
                  <c:v>12.6976976879793</c:v>
                </c:pt>
                <c:pt idx="2">
                  <c:v>24.8945422690558</c:v>
                </c:pt>
                <c:pt idx="3">
                  <c:v>25.9624196760827</c:v>
                </c:pt>
                <c:pt idx="4">
                  <c:v>12.9682440661681</c:v>
                </c:pt>
                <c:pt idx="5">
                  <c:v>15.8327335954991</c:v>
                </c:pt>
              </c:numCache>
            </c:numRef>
          </c:val>
        </c:ser>
        <c:ser>
          <c:idx val="3"/>
          <c:order val="3"/>
          <c:tx>
            <c:strRef>
              <c:f>'T. 2.2'!$A$9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0.6720668941088</c:v>
                </c:pt>
                <c:pt idx="1">
                  <c:v>15.0910583855802</c:v>
                </c:pt>
                <c:pt idx="2">
                  <c:v>26.5424032154515</c:v>
                </c:pt>
                <c:pt idx="3">
                  <c:v>23.1025975196565</c:v>
                </c:pt>
                <c:pt idx="4">
                  <c:v>11.2158012574764</c:v>
                </c:pt>
                <c:pt idx="5">
                  <c:v>13.3760727277267</c:v>
                </c:pt>
              </c:numCache>
            </c:numRef>
          </c:val>
        </c:ser>
        <c:ser>
          <c:idx val="4"/>
          <c:order val="4"/>
          <c:tx>
            <c:strRef>
              <c:f>'T. 2.2'!$A$10</c:f>
              <c:strCache>
                <c:ptCount val="1"/>
                <c:pt idx="0">
                  <c:v>Sud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3.710839905825</c:v>
                </c:pt>
                <c:pt idx="1">
                  <c:v>16.9324672191778</c:v>
                </c:pt>
                <c:pt idx="2">
                  <c:v>25.1526816827421</c:v>
                </c:pt>
                <c:pt idx="3">
                  <c:v>21.8399880842748</c:v>
                </c:pt>
                <c:pt idx="4">
                  <c:v>9.14698195652579</c:v>
                </c:pt>
                <c:pt idx="5">
                  <c:v>13.2170411514545</c:v>
                </c:pt>
              </c:numCache>
            </c:numRef>
          </c:val>
        </c:ser>
        <c:gapWidth val="150"/>
        <c:overlap val="0"/>
        <c:axId val="73281449"/>
        <c:axId val="90949112"/>
      </c:barChart>
      <c:lineChart>
        <c:grouping val="standard"/>
        <c:varyColors val="0"/>
        <c:ser>
          <c:idx val="5"/>
          <c:order val="5"/>
          <c:tx>
            <c:strRef>
              <c:f>'T. 2.2'!$A$11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9.54490468065614</c:v>
                </c:pt>
                <c:pt idx="1">
                  <c:v>14.1279815473805</c:v>
                </c:pt>
                <c:pt idx="2">
                  <c:v>24.4595647636308</c:v>
                </c:pt>
                <c:pt idx="3">
                  <c:v>24.7317498832203</c:v>
                </c:pt>
                <c:pt idx="4">
                  <c:v>12.3213770931024</c:v>
                </c:pt>
                <c:pt idx="5">
                  <c:v>14.8144220320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1449"/>
        <c:axId val="90949112"/>
      </c:lineChart>
      <c:catAx>
        <c:axId val="7328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112"/>
        <c:crossesAt val="0"/>
        <c:auto val="1"/>
        <c:lblAlgn val="ctr"/>
        <c:lblOffset val="100"/>
        <c:noMultiLvlLbl val="0"/>
      </c:catAx>
      <c:valAx>
        <c:axId val="9094911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1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. 2.2'!$A$6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10.2032001542597</c:v>
                </c:pt>
                <c:pt idx="1">
                  <c:v>12.503777563987</c:v>
                </c:pt>
                <c:pt idx="2">
                  <c:v>30.0425787624961</c:v>
                </c:pt>
                <c:pt idx="3">
                  <c:v>22.4036407237531</c:v>
                </c:pt>
                <c:pt idx="4">
                  <c:v>17.2330147662901</c:v>
                </c:pt>
                <c:pt idx="5">
                  <c:v>7.61378802921406</c:v>
                </c:pt>
              </c:numCache>
            </c:numRef>
          </c:val>
        </c:ser>
        <c:ser>
          <c:idx val="1"/>
          <c:order val="1"/>
          <c:tx>
            <c:strRef>
              <c:f>'T. 2.2'!$A$7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11.0490632627083</c:v>
                </c:pt>
                <c:pt idx="1">
                  <c:v>14.4018843456742</c:v>
                </c:pt>
                <c:pt idx="2">
                  <c:v>27.3309575381239</c:v>
                </c:pt>
                <c:pt idx="3">
                  <c:v>22.923407515054</c:v>
                </c:pt>
                <c:pt idx="4">
                  <c:v>16.6393941372332</c:v>
                </c:pt>
                <c:pt idx="5">
                  <c:v>7.65529320120639</c:v>
                </c:pt>
              </c:numCache>
            </c:numRef>
          </c:val>
        </c:ser>
        <c:ser>
          <c:idx val="2"/>
          <c:order val="2"/>
          <c:tx>
            <c:strRef>
              <c:f>'T. 2.2'!$A$8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10.7835097806114</c:v>
                </c:pt>
                <c:pt idx="1">
                  <c:v>13.361657327117</c:v>
                </c:pt>
                <c:pt idx="2">
                  <c:v>27.3713657348931</c:v>
                </c:pt>
                <c:pt idx="3">
                  <c:v>22.3493273557182</c:v>
                </c:pt>
                <c:pt idx="4">
                  <c:v>16.3914993362358</c:v>
                </c:pt>
                <c:pt idx="5">
                  <c:v>9.74264046542456</c:v>
                </c:pt>
              </c:numCache>
            </c:numRef>
          </c:val>
        </c:ser>
        <c:ser>
          <c:idx val="3"/>
          <c:order val="3"/>
          <c:tx>
            <c:strRef>
              <c:f>'T. 2.2'!$A$9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3.1162473829888</c:v>
                </c:pt>
                <c:pt idx="1">
                  <c:v>13.0803354452411</c:v>
                </c:pt>
                <c:pt idx="2">
                  <c:v>25.714404144915</c:v>
                </c:pt>
                <c:pt idx="3">
                  <c:v>20.8823441351038</c:v>
                </c:pt>
                <c:pt idx="4">
                  <c:v>14.8140086336087</c:v>
                </c:pt>
                <c:pt idx="5">
                  <c:v>12.3926602581426</c:v>
                </c:pt>
              </c:numCache>
            </c:numRef>
          </c:val>
        </c:ser>
        <c:ser>
          <c:idx val="4"/>
          <c:order val="4"/>
          <c:tx>
            <c:strRef>
              <c:f>'T. 2.2'!$A$10</c:f>
              <c:strCache>
                <c:ptCount val="1"/>
                <c:pt idx="0">
                  <c:v>Sud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4.7375015996698</c:v>
                </c:pt>
                <c:pt idx="1">
                  <c:v>14.6017134029791</c:v>
                </c:pt>
                <c:pt idx="2">
                  <c:v>25.1843301807276</c:v>
                </c:pt>
                <c:pt idx="3">
                  <c:v>19.8271547258924</c:v>
                </c:pt>
                <c:pt idx="4">
                  <c:v>14.2010582679662</c:v>
                </c:pt>
                <c:pt idx="5">
                  <c:v>11.448241822765</c:v>
                </c:pt>
              </c:numCache>
            </c:numRef>
          </c:val>
        </c:ser>
        <c:gapWidth val="150"/>
        <c:overlap val="0"/>
        <c:axId val="73150424"/>
        <c:axId val="84159561"/>
      </c:barChart>
      <c:lineChart>
        <c:grouping val="standard"/>
        <c:varyColors val="0"/>
        <c:ser>
          <c:idx val="5"/>
          <c:order val="5"/>
          <c:tx>
            <c:strRef>
              <c:f>'T. 2.2'!$A$11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2'!$B$5:$G$5</c:f>
              <c:strCache>
                <c:ptCount val="6"/>
                <c:pt idx="0">
                  <c:v>Livello 1</c:v>
                </c:pt>
                <c:pt idx="1">
                  <c:v>Livello 2</c:v>
                </c:pt>
                <c:pt idx="2">
                  <c:v>Livello 3</c:v>
                </c:pt>
                <c:pt idx="3">
                  <c:v>Livello 4</c:v>
                </c:pt>
                <c:pt idx="4">
                  <c:v>Livello 5</c:v>
                </c:pt>
                <c:pt idx="5">
                  <c:v>Livello 6</c:v>
                </c:pt>
              </c:strCache>
            </c: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11.8436816423888</c:v>
                </c:pt>
                <c:pt idx="1">
                  <c:v>13.4753284413543</c:v>
                </c:pt>
                <c:pt idx="2">
                  <c:v>27.320755574333</c:v>
                </c:pt>
                <c:pt idx="3">
                  <c:v>21.7306845663906</c:v>
                </c:pt>
                <c:pt idx="4">
                  <c:v>15.9451818194628</c:v>
                </c:pt>
                <c:pt idx="5">
                  <c:v>9.6843679560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0424"/>
        <c:axId val="84159561"/>
      </c:lineChart>
      <c:catAx>
        <c:axId val="7315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9561"/>
        <c:crossesAt val="0"/>
        <c:auto val="1"/>
        <c:lblAlgn val="ctr"/>
        <c:lblOffset val="100"/>
        <c:noMultiLvlLbl val="0"/>
      </c:catAx>
      <c:valAx>
        <c:axId val="8415956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0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"Testo Narrativo" disaggregato per Area Geografica</a:t>
            </a:r>
          </a:p>
        </c:rich>
      </c:tx>
      <c:layout>
        <c:manualLayout>
          <c:xMode val="edge"/>
          <c:yMode val="edge"/>
          <c:x val="0.16255512378291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'T. 2.3'!$B$5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62.3225271517766</c:v>
                </c:pt>
                <c:pt idx="1">
                  <c:v>61.7911150316736</c:v>
                </c:pt>
                <c:pt idx="2">
                  <c:v>63.660483888498</c:v>
                </c:pt>
                <c:pt idx="3">
                  <c:v>58.7740908899038</c:v>
                </c:pt>
                <c:pt idx="4">
                  <c:v>58.26579635488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63.7067757063399</c:v>
                </c:pt>
                <c:pt idx="1">
                  <c:v>63.2720296349108</c:v>
                </c:pt>
                <c:pt idx="2">
                  <c:v>64.6196381606308</c:v>
                </c:pt>
                <c:pt idx="3">
                  <c:v>61.3716304474058</c:v>
                </c:pt>
                <c:pt idx="4">
                  <c:v>58.67970989032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. 2.3'!$D$5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65.0910242609032</c:v>
                </c:pt>
                <c:pt idx="1">
                  <c:v>64.752944238148</c:v>
                </c:pt>
                <c:pt idx="2">
                  <c:v>65.5787924327637</c:v>
                </c:pt>
                <c:pt idx="3">
                  <c:v>63.9691700049077</c:v>
                </c:pt>
                <c:pt idx="4">
                  <c:v>59.093623425756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2746031"/>
        <c:axId val="48978878"/>
      </c:lineChart>
      <c:catAx>
        <c:axId val="7274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8878"/>
        <c:crossesAt val="0"/>
        <c:auto val="1"/>
        <c:lblAlgn val="ctr"/>
        <c:lblOffset val="100"/>
        <c:noMultiLvlLbl val="0"/>
      </c:catAx>
      <c:valAx>
        <c:axId val="48978878"/>
        <c:scaling>
          <c:orientation val="minMax"/>
          <c:max val="66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603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"Esercizi linguistici" disaggregato per Area Geografica</a:t>
            </a:r>
          </a:p>
        </c:rich>
      </c:tx>
      <c:layout>
        <c:manualLayout>
          <c:xMode val="edge"/>
          <c:yMode val="edge"/>
          <c:x val="0.15133388639042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'T. 2.3'!$B$5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75.443223293085</c:v>
                </c:pt>
                <c:pt idx="1">
                  <c:v>75.8428043912088</c:v>
                </c:pt>
                <c:pt idx="2">
                  <c:v>75.4722989663941</c:v>
                </c:pt>
                <c:pt idx="3">
                  <c:v>72.1221561672837</c:v>
                </c:pt>
                <c:pt idx="4">
                  <c:v>70.57534493914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77.1692650986808</c:v>
                </c:pt>
                <c:pt idx="1">
                  <c:v>76.6335936977772</c:v>
                </c:pt>
                <c:pt idx="2">
                  <c:v>76.2682729565044</c:v>
                </c:pt>
                <c:pt idx="3">
                  <c:v>73.5003205350563</c:v>
                </c:pt>
                <c:pt idx="4">
                  <c:v>71.54116457797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. 2.3'!$D$5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78.8953069042766</c:v>
                </c:pt>
                <c:pt idx="1">
                  <c:v>77.4243830043456</c:v>
                </c:pt>
                <c:pt idx="2">
                  <c:v>77.0642469466147</c:v>
                </c:pt>
                <c:pt idx="3">
                  <c:v>74.8784849028288</c:v>
                </c:pt>
                <c:pt idx="4">
                  <c:v>72.506984216817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8125880"/>
        <c:axId val="62052582"/>
      </c:lineChart>
      <c:catAx>
        <c:axId val="4812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2582"/>
        <c:crossesAt val="0"/>
        <c:auto val="1"/>
        <c:lblAlgn val="ctr"/>
        <c:lblOffset val="100"/>
        <c:noMultiLvlLbl val="0"/>
      </c:catAx>
      <c:valAx>
        <c:axId val="62052582"/>
        <c:scaling>
          <c:orientation val="minMax"/>
          <c:max val="8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588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'T. 2.4'!$B$5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59.5432097944408</c:v>
                </c:pt>
                <c:pt idx="1">
                  <c:v>59.0418094783989</c:v>
                </c:pt>
                <c:pt idx="2">
                  <c:v>58.9810448115706</c:v>
                </c:pt>
                <c:pt idx="3">
                  <c:v>59.3259998545855</c:v>
                </c:pt>
                <c:pt idx="4">
                  <c:v>56.71491363658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60.4844892485912</c:v>
                </c:pt>
                <c:pt idx="1">
                  <c:v>59.4644222838888</c:v>
                </c:pt>
                <c:pt idx="2">
                  <c:v>60.6069661281039</c:v>
                </c:pt>
                <c:pt idx="3">
                  <c:v>60.30850261277</c:v>
                </c:pt>
                <c:pt idx="4">
                  <c:v>58.93914012519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. 2.4'!$D$5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61.4257687027416</c:v>
                </c:pt>
                <c:pt idx="1">
                  <c:v>59.8870350893788</c:v>
                </c:pt>
                <c:pt idx="2">
                  <c:v>62.2328874446371</c:v>
                </c:pt>
                <c:pt idx="3">
                  <c:v>61.2910053709546</c:v>
                </c:pt>
                <c:pt idx="4">
                  <c:v>61.163366613810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3846434"/>
        <c:axId val="42067166"/>
      </c:lineChart>
      <c:catAx>
        <c:axId val="7384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7166"/>
        <c:crossesAt val="0"/>
        <c:auto val="1"/>
        <c:lblAlgn val="ctr"/>
        <c:lblOffset val="100"/>
        <c:noMultiLvlLbl val="0"/>
      </c:catAx>
      <c:valAx>
        <c:axId val="42067166"/>
        <c:scaling>
          <c:orientation val="minMax"/>
          <c:max val="63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643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'T. 2.4'!$B$5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56.4983438541894</c:v>
                </c:pt>
                <c:pt idx="1">
                  <c:v>57.4464546155025</c:v>
                </c:pt>
                <c:pt idx="2">
                  <c:v>57.8208906479246</c:v>
                </c:pt>
                <c:pt idx="3">
                  <c:v>57.6122072290973</c:v>
                </c:pt>
                <c:pt idx="4">
                  <c:v>54.74242983826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7.4604359931015</c:v>
                </c:pt>
                <c:pt idx="1">
                  <c:v>57.9170344608916</c:v>
                </c:pt>
                <c:pt idx="2">
                  <c:v>58.243997352381</c:v>
                </c:pt>
                <c:pt idx="3">
                  <c:v>58.3487722470546</c:v>
                </c:pt>
                <c:pt idx="4">
                  <c:v>56.9639625002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. 2.4'!$D$5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58.4225281320137</c:v>
                </c:pt>
                <c:pt idx="1">
                  <c:v>58.3876143062807</c:v>
                </c:pt>
                <c:pt idx="2">
                  <c:v>58.6671040568375</c:v>
                </c:pt>
                <c:pt idx="3">
                  <c:v>59.085337265012</c:v>
                </c:pt>
                <c:pt idx="4">
                  <c:v>59.185495162194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9637309"/>
        <c:axId val="8476650"/>
      </c:lineChart>
      <c:catAx>
        <c:axId val="8963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50"/>
        <c:crossesAt val="0"/>
        <c:auto val="1"/>
        <c:lblAlgn val="ctr"/>
        <c:lblOffset val="100"/>
        <c:noMultiLvlLbl val="0"/>
      </c:catAx>
      <c:valAx>
        <c:axId val="8476650"/>
        <c:scaling>
          <c:orientation val="minMax"/>
          <c:max val="60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730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SNV_2_OK.xls" TargetMode="External"/><Relationship Id="rId2" Type="http://schemas.openxmlformats.org/officeDocument/2006/relationships/hyperlink" Target="../in/T_2_SNV_2_OK.xls" TargetMode="External"/><Relationship Id="rId3" Type="http://schemas.openxmlformats.org/officeDocument/2006/relationships/hyperlink" Target="../in/T_2_SNV_2_OK.xls" TargetMode="External"/><Relationship Id="rId4" Type="http://schemas.openxmlformats.org/officeDocument/2006/relationships/hyperlink" Target="../in/T_2_SNV_2_OK.xls" TargetMode="External"/><Relationship Id="rId5" Type="http://schemas.openxmlformats.org/officeDocument/2006/relationships/hyperlink" Target="../in/T_2_SNV_2_OK.xls" TargetMode="External"/><Relationship Id="rId6" Type="http://schemas.openxmlformats.org/officeDocument/2006/relationships/hyperlink" Target="../in/T_2_SNV_2_OK.xls" TargetMode="External"/><Relationship Id="rId7" Type="http://schemas.openxmlformats.org/officeDocument/2006/relationships/hyperlink" Target="../in/T_2_SNV_2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57" min="2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8" hidden="false" customHeight="false" outlineLevel="0" collapsed="false">
      <c r="A8" s="4"/>
    </row>
    <row r="9" customFormat="false" ht="12" hidden="false" customHeight="true" outlineLevel="0" collapsed="false">
      <c r="A9" s="5" t="s">
        <v>3</v>
      </c>
      <c r="B9" s="1" t="s">
        <v>4</v>
      </c>
    </row>
    <row r="10" customFormat="false" ht="12" hidden="false" customHeight="true" outlineLevel="0" collapsed="false">
      <c r="A10" s="6" t="s">
        <v>5</v>
      </c>
      <c r="B10" s="1" t="s">
        <v>6</v>
      </c>
    </row>
    <row r="11" customFormat="false" ht="12" hidden="false" customHeight="true" outlineLevel="0" collapsed="false">
      <c r="A11" s="6" t="s">
        <v>7</v>
      </c>
      <c r="B11" s="1" t="s">
        <v>8</v>
      </c>
    </row>
    <row r="12" customFormat="false" ht="12" hidden="false" customHeight="true" outlineLevel="0" collapsed="false">
      <c r="A12" s="6" t="s">
        <v>9</v>
      </c>
      <c r="B12" s="1" t="s">
        <v>10</v>
      </c>
    </row>
    <row r="13" customFormat="false" ht="12" hidden="false" customHeight="true" outlineLevel="0" collapsed="false">
      <c r="A13" s="5" t="s">
        <v>11</v>
      </c>
      <c r="B13" s="1" t="s">
        <v>12</v>
      </c>
    </row>
    <row r="14" customFormat="false" ht="12" hidden="false" customHeight="true" outlineLevel="0" collapsed="false">
      <c r="A14" s="6" t="s">
        <v>13</v>
      </c>
      <c r="B14" s="1" t="s">
        <v>14</v>
      </c>
    </row>
    <row r="15" customFormat="false" ht="12" hidden="false" customHeight="true" outlineLevel="0" collapsed="false">
      <c r="A15" s="6" t="s">
        <v>15</v>
      </c>
      <c r="B15" s="1" t="s">
        <v>16</v>
      </c>
    </row>
    <row r="16" customFormat="false" ht="12" hidden="false" customHeight="true" outlineLevel="0" collapsed="false">
      <c r="A16" s="5" t="s">
        <v>17</v>
      </c>
      <c r="B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6" t="s">
        <v>19</v>
      </c>
      <c r="B17" s="1" t="s">
        <v>2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true" outlineLevel="0" collapsed="false">
      <c r="A18" s="6" t="s">
        <v>21</v>
      </c>
      <c r="B18" s="1" t="s">
        <v>2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true" outlineLevel="0" collapsed="false">
      <c r="A19" s="5" t="s">
        <v>23</v>
      </c>
      <c r="B19" s="1" t="s">
        <v>24</v>
      </c>
    </row>
    <row r="20" customFormat="false" ht="12" hidden="false" customHeight="true" outlineLevel="0" collapsed="false">
      <c r="A20" s="6" t="s">
        <v>25</v>
      </c>
      <c r="B20" s="1" t="s">
        <v>2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" hidden="false" customHeight="true" outlineLevel="0" collapsed="false">
      <c r="A21" s="6" t="s">
        <v>27</v>
      </c>
      <c r="B21" s="1" t="s">
        <v>28</v>
      </c>
    </row>
    <row r="22" customFormat="false" ht="12" hidden="false" customHeight="true" outlineLevel="0" collapsed="false">
      <c r="A22" s="6" t="s">
        <v>29</v>
      </c>
      <c r="B22" s="1" t="s">
        <v>30</v>
      </c>
    </row>
    <row r="23" customFormat="false" ht="12" hidden="false" customHeight="true" outlineLevel="0" collapsed="false">
      <c r="A23" s="5" t="s">
        <v>31</v>
      </c>
      <c r="B23" s="1" t="s">
        <v>32</v>
      </c>
    </row>
    <row r="24" customFormat="false" ht="12" hidden="false" customHeight="true" outlineLevel="0" collapsed="false">
      <c r="A24" s="5" t="s">
        <v>33</v>
      </c>
      <c r="B24" s="1" t="s">
        <v>34</v>
      </c>
    </row>
    <row r="25" customFormat="false" ht="12" hidden="false" customHeight="true" outlineLevel="0" collapsed="false">
      <c r="A25" s="5" t="s">
        <v>35</v>
      </c>
      <c r="B25" s="1" t="s">
        <v>36</v>
      </c>
    </row>
    <row r="29" customFormat="false" ht="15" hidden="false" customHeight="false" outlineLevel="0" collapsed="false">
      <c r="A29" s="8" t="s">
        <v>37</v>
      </c>
    </row>
  </sheetData>
  <mergeCells count="3">
    <mergeCell ref="A2:M2"/>
    <mergeCell ref="A3:M3"/>
    <mergeCell ref="A4:M4"/>
  </mergeCells>
  <hyperlinks>
    <hyperlink ref="A9" r:id="rId1" location="'T.%202.1'!A1" display="T. 2.1"/>
    <hyperlink ref="A13" r:id="rId2" location="'T.%202.2'!A1" display="T. 2.2"/>
    <hyperlink ref="A16" r:id="rId3" location="'T.%202.3'!A1" display="T. 2.3"/>
    <hyperlink ref="A19" r:id="rId4" location="'T.%202.4'!A1" display="T. 2.4"/>
    <hyperlink ref="A23" r:id="rId5" location="'T.%202.5'!A1" display="T. 2.5"/>
    <hyperlink ref="A24" r:id="rId6" location="'T.%202.6'!A1" display="T. 2.6"/>
    <hyperlink ref="A25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39</v>
      </c>
      <c r="B4" s="11" t="s">
        <v>73</v>
      </c>
      <c r="C4" s="11"/>
      <c r="D4" s="11"/>
      <c r="E4" s="11" t="s">
        <v>74</v>
      </c>
      <c r="F4" s="11"/>
      <c r="G4" s="11"/>
      <c r="H4" s="11" t="s">
        <v>75</v>
      </c>
      <c r="I4" s="11"/>
      <c r="J4" s="11"/>
    </row>
    <row r="5" customFormat="false" ht="34.5" hidden="false" customHeight="true" outlineLevel="0" collapsed="false">
      <c r="A5" s="10"/>
      <c r="B5" s="12" t="s">
        <v>43</v>
      </c>
      <c r="C5" s="12" t="s">
        <v>76</v>
      </c>
      <c r="D5" s="12" t="s">
        <v>45</v>
      </c>
      <c r="E5" s="12" t="s">
        <v>43</v>
      </c>
      <c r="F5" s="12" t="s">
        <v>76</v>
      </c>
      <c r="G5" s="12" t="s">
        <v>45</v>
      </c>
      <c r="H5" s="12" t="s">
        <v>43</v>
      </c>
      <c r="I5" s="12" t="s">
        <v>76</v>
      </c>
      <c r="J5" s="12" t="s">
        <v>45</v>
      </c>
    </row>
    <row r="6" customFormat="false" ht="23.25" hidden="false" customHeight="true" outlineLevel="0" collapsed="false">
      <c r="A6" s="13" t="s">
        <v>48</v>
      </c>
      <c r="B6" s="14" t="n">
        <v>59.5432097944408</v>
      </c>
      <c r="C6" s="14" t="n">
        <v>60.4844892485912</v>
      </c>
      <c r="D6" s="14" t="n">
        <v>61.4257687027416</v>
      </c>
      <c r="E6" s="14" t="n">
        <v>56.4983438541894</v>
      </c>
      <c r="F6" s="14" t="n">
        <v>57.4604359931015</v>
      </c>
      <c r="G6" s="14" t="n">
        <v>58.4225281320137</v>
      </c>
      <c r="H6" s="14" t="n">
        <v>72.738513476146</v>
      </c>
      <c r="I6" s="14" t="n">
        <v>73.5386977191733</v>
      </c>
      <c r="J6" s="14" t="n">
        <v>74.3388819622005</v>
      </c>
    </row>
    <row r="7" customFormat="false" ht="23.25" hidden="false" customHeight="true" outlineLevel="0" collapsed="false">
      <c r="A7" s="13" t="s">
        <v>49</v>
      </c>
      <c r="B7" s="14" t="n">
        <v>59.0418094783989</v>
      </c>
      <c r="C7" s="14" t="n">
        <v>59.4644222838888</v>
      </c>
      <c r="D7" s="14" t="n">
        <v>59.8870350893788</v>
      </c>
      <c r="E7" s="14" t="n">
        <v>57.4464546155025</v>
      </c>
      <c r="F7" s="14" t="n">
        <v>57.9170344608916</v>
      </c>
      <c r="G7" s="14" t="n">
        <v>58.3876143062807</v>
      </c>
      <c r="H7" s="14" t="n">
        <v>72.5516800014928</v>
      </c>
      <c r="I7" s="14" t="n">
        <v>73.6361562202444</v>
      </c>
      <c r="J7" s="14" t="n">
        <v>74.720632438996</v>
      </c>
    </row>
    <row r="8" customFormat="false" ht="23.25" hidden="false" customHeight="true" outlineLevel="0" collapsed="false">
      <c r="A8" s="13" t="s">
        <v>50</v>
      </c>
      <c r="B8" s="14" t="n">
        <v>58.9810448115706</v>
      </c>
      <c r="C8" s="14" t="n">
        <v>60.6069661281039</v>
      </c>
      <c r="D8" s="14" t="n">
        <v>62.2328874446371</v>
      </c>
      <c r="E8" s="14" t="n">
        <v>57.8208906479246</v>
      </c>
      <c r="F8" s="14" t="n">
        <v>58.243997352381</v>
      </c>
      <c r="G8" s="14" t="n">
        <v>58.6671040568375</v>
      </c>
      <c r="H8" s="14" t="n">
        <v>71.4938139810927</v>
      </c>
      <c r="I8" s="14" t="n">
        <v>73.4851373712106</v>
      </c>
      <c r="J8" s="14" t="n">
        <v>75.4764607613285</v>
      </c>
    </row>
    <row r="9" customFormat="false" ht="23.25" hidden="false" customHeight="true" outlineLevel="0" collapsed="false">
      <c r="A9" s="13" t="s">
        <v>51</v>
      </c>
      <c r="B9" s="14" t="n">
        <v>59.3259998545855</v>
      </c>
      <c r="C9" s="14" t="n">
        <v>60.30850261277</v>
      </c>
      <c r="D9" s="14" t="n">
        <v>61.2910053709546</v>
      </c>
      <c r="E9" s="14" t="n">
        <v>57.6122072290973</v>
      </c>
      <c r="F9" s="14" t="n">
        <v>58.3487722470546</v>
      </c>
      <c r="G9" s="14" t="n">
        <v>59.085337265012</v>
      </c>
      <c r="H9" s="14" t="n">
        <v>72.6468213777861</v>
      </c>
      <c r="I9" s="14" t="n">
        <v>73.3139061813746</v>
      </c>
      <c r="J9" s="14" t="n">
        <v>73.980990984963</v>
      </c>
    </row>
    <row r="10" customFormat="false" ht="23.25" hidden="false" customHeight="true" outlineLevel="0" collapsed="false">
      <c r="A10" s="13" t="s">
        <v>52</v>
      </c>
      <c r="B10" s="14" t="n">
        <v>56.7149136365802</v>
      </c>
      <c r="C10" s="14" t="n">
        <v>58.9391401251951</v>
      </c>
      <c r="D10" s="14" t="n">
        <v>61.1633666138101</v>
      </c>
      <c r="E10" s="14" t="n">
        <v>54.7424298382689</v>
      </c>
      <c r="F10" s="14" t="n">
        <v>56.9639625002317</v>
      </c>
      <c r="G10" s="14" t="n">
        <v>59.1854951621945</v>
      </c>
      <c r="H10" s="14" t="n">
        <v>69.3946483152077</v>
      </c>
      <c r="I10" s="14" t="n">
        <v>72.02022724005</v>
      </c>
      <c r="J10" s="14" t="n">
        <v>74.6458061648924</v>
      </c>
    </row>
    <row r="11" customFormat="false" ht="23.25" hidden="false" customHeight="true" outlineLevel="0" collapsed="false">
      <c r="A11" s="15" t="s">
        <v>53</v>
      </c>
      <c r="B11" s="16" t="n">
        <v>59.450860916931</v>
      </c>
      <c r="C11" s="16" t="n">
        <v>60.0301726224724</v>
      </c>
      <c r="D11" s="16" t="n">
        <v>60.6094843280138</v>
      </c>
      <c r="E11" s="16" t="n">
        <v>57.313478239553</v>
      </c>
      <c r="F11" s="16" t="n">
        <v>57.7970932399869</v>
      </c>
      <c r="G11" s="16" t="n">
        <v>58.2807082404209</v>
      </c>
      <c r="H11" s="16" t="n">
        <v>72.5933531457457</v>
      </c>
      <c r="I11" s="16" t="n">
        <v>73.2458217490579</v>
      </c>
      <c r="J11" s="16" t="n">
        <v>73.8982903523701</v>
      </c>
    </row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4" customFormat="false" ht="19.5" hidden="false" customHeight="true" outlineLevel="0" collapsed="false">
      <c r="A4" s="10" t="s">
        <v>78</v>
      </c>
      <c r="B4" s="10"/>
      <c r="C4" s="11" t="s">
        <v>40</v>
      </c>
      <c r="D4" s="11"/>
      <c r="E4" s="11"/>
      <c r="F4" s="11" t="s">
        <v>41</v>
      </c>
      <c r="G4" s="11"/>
      <c r="H4" s="11"/>
      <c r="I4" s="11" t="s">
        <v>42</v>
      </c>
      <c r="J4" s="11"/>
      <c r="K4" s="11"/>
    </row>
    <row r="5" customFormat="false" ht="51" hidden="false" customHeight="false" outlineLevel="0" collapsed="false">
      <c r="A5" s="10"/>
      <c r="B5" s="10"/>
      <c r="C5" s="12" t="s">
        <v>43</v>
      </c>
      <c r="D5" s="12" t="s">
        <v>44</v>
      </c>
      <c r="E5" s="12" t="s">
        <v>45</v>
      </c>
      <c r="F5" s="12" t="s">
        <v>43</v>
      </c>
      <c r="G5" s="12" t="s">
        <v>46</v>
      </c>
      <c r="H5" s="12" t="s">
        <v>45</v>
      </c>
      <c r="I5" s="12" t="s">
        <v>43</v>
      </c>
      <c r="J5" s="12" t="s">
        <v>47</v>
      </c>
      <c r="K5" s="12" t="s">
        <v>45</v>
      </c>
    </row>
    <row r="6" customFormat="false" ht="24.75" hidden="false" customHeight="true" outlineLevel="0" collapsed="false">
      <c r="A6" s="21" t="s">
        <v>48</v>
      </c>
      <c r="B6" s="13" t="s">
        <v>79</v>
      </c>
      <c r="C6" s="14" t="n">
        <v>72.6822536218567</v>
      </c>
      <c r="D6" s="14" t="n">
        <v>75.3118854360297</v>
      </c>
      <c r="E6" s="14" t="n">
        <v>77.9415172502028</v>
      </c>
      <c r="F6" s="14" t="n">
        <v>68.3894217259949</v>
      </c>
      <c r="G6" s="14" t="n">
        <v>70.1288905464784</v>
      </c>
      <c r="H6" s="14" t="n">
        <v>71.868359366962</v>
      </c>
      <c r="I6" s="14" t="n">
        <v>60.920178099579</v>
      </c>
      <c r="J6" s="14" t="n">
        <v>61.6707770763666</v>
      </c>
      <c r="K6" s="14" t="n">
        <v>62.4213760531541</v>
      </c>
    </row>
    <row r="7" customFormat="false" ht="24.75" hidden="false" customHeight="true" outlineLevel="0" collapsed="false">
      <c r="A7" s="21" t="s">
        <v>48</v>
      </c>
      <c r="B7" s="13" t="s">
        <v>80</v>
      </c>
      <c r="C7" s="14" t="n">
        <v>74.8723636862303</v>
      </c>
      <c r="D7" s="14" t="n">
        <v>76.7719166160151</v>
      </c>
      <c r="E7" s="14" t="n">
        <v>78.6714695457998</v>
      </c>
      <c r="F7" s="14" t="n">
        <v>70.5181096978003</v>
      </c>
      <c r="G7" s="14" t="n">
        <v>71.6862060842183</v>
      </c>
      <c r="H7" s="14" t="n">
        <v>72.8543024706363</v>
      </c>
      <c r="I7" s="14" t="n">
        <v>58.962296134353</v>
      </c>
      <c r="J7" s="14" t="n">
        <v>59.6969548419205</v>
      </c>
      <c r="K7" s="14" t="n">
        <v>60.431613549488</v>
      </c>
    </row>
    <row r="8" customFormat="false" ht="24.75" hidden="false" customHeight="true" outlineLevel="0" collapsed="false">
      <c r="A8" s="22" t="s">
        <v>49</v>
      </c>
      <c r="B8" s="23" t="s">
        <v>79</v>
      </c>
      <c r="C8" s="24" t="n">
        <v>72.9441532085375</v>
      </c>
      <c r="D8" s="24" t="n">
        <v>73.8249127204527</v>
      </c>
      <c r="E8" s="24" t="n">
        <v>74.7056722323678</v>
      </c>
      <c r="F8" s="24" t="n">
        <v>69.1719767395924</v>
      </c>
      <c r="G8" s="24" t="n">
        <v>70.2245678545725</v>
      </c>
      <c r="H8" s="24" t="n">
        <v>71.2771589695525</v>
      </c>
      <c r="I8" s="24" t="n">
        <v>60.2217209747855</v>
      </c>
      <c r="J8" s="24" t="n">
        <v>60.9407741555779</v>
      </c>
      <c r="K8" s="24" t="n">
        <v>61.6598273363702</v>
      </c>
    </row>
    <row r="9" customFormat="false" ht="24.75" hidden="false" customHeight="true" outlineLevel="0" collapsed="false">
      <c r="A9" s="25" t="s">
        <v>49</v>
      </c>
      <c r="B9" s="26" t="s">
        <v>80</v>
      </c>
      <c r="C9" s="27" t="n">
        <v>74.9773517747462</v>
      </c>
      <c r="D9" s="27" t="n">
        <v>75.8933687968051</v>
      </c>
      <c r="E9" s="27" t="n">
        <v>76.809385818864</v>
      </c>
      <c r="F9" s="27" t="n">
        <v>69.3666591365856</v>
      </c>
      <c r="G9" s="27" t="n">
        <v>70.4893333427402</v>
      </c>
      <c r="H9" s="27" t="n">
        <v>71.6120075488948</v>
      </c>
      <c r="I9" s="27" t="n">
        <v>58.8066351329797</v>
      </c>
      <c r="J9" s="27" t="n">
        <v>59.0984051756073</v>
      </c>
      <c r="K9" s="27" t="n">
        <v>59.3901752182349</v>
      </c>
    </row>
    <row r="10" customFormat="false" ht="24.75" hidden="false" customHeight="true" outlineLevel="0" collapsed="false">
      <c r="A10" s="21" t="s">
        <v>50</v>
      </c>
      <c r="B10" s="13" t="s">
        <v>79</v>
      </c>
      <c r="C10" s="14" t="n">
        <v>76.972859487578</v>
      </c>
      <c r="D10" s="14" t="n">
        <v>78.6314942144645</v>
      </c>
      <c r="E10" s="14" t="n">
        <v>80.290128941351</v>
      </c>
      <c r="F10" s="14" t="n">
        <v>69.5310286352989</v>
      </c>
      <c r="G10" s="14" t="n">
        <v>70.4238663132293</v>
      </c>
      <c r="H10" s="14" t="n">
        <v>71.3167039911597</v>
      </c>
      <c r="I10" s="14" t="n">
        <v>60.6243920684708</v>
      </c>
      <c r="J10" s="14" t="n">
        <v>61.6491533595021</v>
      </c>
      <c r="K10" s="14" t="n">
        <v>62.6739146505334</v>
      </c>
    </row>
    <row r="11" customFormat="false" ht="24.75" hidden="false" customHeight="true" outlineLevel="0" collapsed="false">
      <c r="A11" s="21" t="s">
        <v>50</v>
      </c>
      <c r="B11" s="13" t="s">
        <v>80</v>
      </c>
      <c r="C11" s="14" t="n">
        <v>80.0281733636093</v>
      </c>
      <c r="D11" s="14" t="n">
        <v>80.6150028290691</v>
      </c>
      <c r="E11" s="14" t="n">
        <v>81.201832294529</v>
      </c>
      <c r="F11" s="14" t="n">
        <v>70.3951885586651</v>
      </c>
      <c r="G11" s="14" t="n">
        <v>71.2468715821973</v>
      </c>
      <c r="H11" s="14" t="n">
        <v>72.0985546057295</v>
      </c>
      <c r="I11" s="14" t="n">
        <v>58.4909675228538</v>
      </c>
      <c r="J11" s="14" t="n">
        <v>60.1060329843655</v>
      </c>
      <c r="K11" s="14" t="n">
        <v>61.7210984458773</v>
      </c>
    </row>
    <row r="12" customFormat="false" ht="24.75" hidden="false" customHeight="true" outlineLevel="0" collapsed="false">
      <c r="A12" s="22" t="s">
        <v>51</v>
      </c>
      <c r="B12" s="23" t="s">
        <v>79</v>
      </c>
      <c r="C12" s="24" t="n">
        <v>79.4753853604085</v>
      </c>
      <c r="D12" s="24" t="n">
        <v>80.5212740855631</v>
      </c>
      <c r="E12" s="24" t="n">
        <v>81.5671628107177</v>
      </c>
      <c r="F12" s="24" t="n">
        <v>66.7907159158535</v>
      </c>
      <c r="G12" s="24" t="n">
        <v>67.8715318219871</v>
      </c>
      <c r="H12" s="24" t="n">
        <v>68.9523477281207</v>
      </c>
      <c r="I12" s="24" t="n">
        <v>60.5824177242971</v>
      </c>
      <c r="J12" s="24" t="n">
        <v>61.1136226521454</v>
      </c>
      <c r="K12" s="24" t="n">
        <v>61.6448275799937</v>
      </c>
    </row>
    <row r="13" customFormat="false" ht="24.75" hidden="false" customHeight="true" outlineLevel="0" collapsed="false">
      <c r="A13" s="25" t="s">
        <v>51</v>
      </c>
      <c r="B13" s="26" t="s">
        <v>80</v>
      </c>
      <c r="C13" s="27" t="n">
        <v>81.2510597553258</v>
      </c>
      <c r="D13" s="27" t="n">
        <v>82.4026088128818</v>
      </c>
      <c r="E13" s="27" t="n">
        <v>83.5541578704379</v>
      </c>
      <c r="F13" s="27" t="n">
        <v>65.1352466211352</v>
      </c>
      <c r="G13" s="27" t="n">
        <v>67.646354171956</v>
      </c>
      <c r="H13" s="27" t="n">
        <v>70.1574617227769</v>
      </c>
      <c r="I13" s="27" t="n">
        <v>59.1492179044743</v>
      </c>
      <c r="J13" s="27" t="n">
        <v>60.2302795040677</v>
      </c>
      <c r="K13" s="27" t="n">
        <v>61.311341103661</v>
      </c>
    </row>
    <row r="14" customFormat="false" ht="24.75" hidden="false" customHeight="true" outlineLevel="0" collapsed="false">
      <c r="A14" s="21" t="s">
        <v>52</v>
      </c>
      <c r="B14" s="13" t="s">
        <v>79</v>
      </c>
      <c r="C14" s="14" t="n">
        <v>78.8703763007843</v>
      </c>
      <c r="D14" s="14" t="n">
        <v>80.6516960347121</v>
      </c>
      <c r="E14" s="14" t="n">
        <v>82.4330157686399</v>
      </c>
      <c r="F14" s="14" t="n">
        <v>64.1062962012654</v>
      </c>
      <c r="G14" s="14" t="n">
        <v>65.0475061467534</v>
      </c>
      <c r="H14" s="14" t="n">
        <v>65.9887160922414</v>
      </c>
      <c r="I14" s="14" t="n">
        <v>58.6053028947787</v>
      </c>
      <c r="J14" s="14" t="n">
        <v>59.7614415019013</v>
      </c>
      <c r="K14" s="14" t="n">
        <v>60.917580109024</v>
      </c>
    </row>
    <row r="15" customFormat="false" ht="24.75" hidden="false" customHeight="true" outlineLevel="0" collapsed="false">
      <c r="A15" s="21" t="s">
        <v>52</v>
      </c>
      <c r="B15" s="13" t="s">
        <v>80</v>
      </c>
      <c r="C15" s="14" t="n">
        <v>81.7187724976476</v>
      </c>
      <c r="D15" s="14" t="n">
        <v>83.0988394642913</v>
      </c>
      <c r="E15" s="14" t="n">
        <v>84.4789064309349</v>
      </c>
      <c r="F15" s="14" t="n">
        <v>65.6362388819024</v>
      </c>
      <c r="G15" s="14" t="n">
        <v>65.8763314723265</v>
      </c>
      <c r="H15" s="14" t="n">
        <v>66.1164240627506</v>
      </c>
      <c r="I15" s="14" t="n">
        <v>55.8207068878088</v>
      </c>
      <c r="J15" s="14" t="n">
        <v>58.980525620457</v>
      </c>
      <c r="K15" s="14" t="n">
        <v>62.1403443531052</v>
      </c>
    </row>
    <row r="16" customFormat="false" ht="26.25" hidden="false" customHeight="true" outlineLevel="0" collapsed="false">
      <c r="A16" s="28" t="s">
        <v>53</v>
      </c>
      <c r="B16" s="28" t="s">
        <v>79</v>
      </c>
      <c r="C16" s="29" t="n">
        <v>76.8373084999732</v>
      </c>
      <c r="D16" s="29" t="n">
        <v>77.651293666725</v>
      </c>
      <c r="E16" s="29" t="n">
        <v>78.4652788334768</v>
      </c>
      <c r="F16" s="29" t="n">
        <v>68.2950238234788</v>
      </c>
      <c r="G16" s="29" t="n">
        <v>68.8900493781055</v>
      </c>
      <c r="H16" s="29" t="n">
        <v>69.4850749327323</v>
      </c>
      <c r="I16" s="29" t="n">
        <v>60.7222600784479</v>
      </c>
      <c r="J16" s="29" t="n">
        <v>61.102938436194</v>
      </c>
      <c r="K16" s="29" t="n">
        <v>61.4836167939401</v>
      </c>
    </row>
    <row r="17" customFormat="false" ht="26.25" hidden="false" customHeight="true" outlineLevel="0" collapsed="false">
      <c r="A17" s="30" t="s">
        <v>53</v>
      </c>
      <c r="B17" s="30" t="s">
        <v>80</v>
      </c>
      <c r="C17" s="31" t="n">
        <v>78.9710502162863</v>
      </c>
      <c r="D17" s="31" t="n">
        <v>79.5983353424056</v>
      </c>
      <c r="E17" s="31" t="n">
        <v>80.2256204685249</v>
      </c>
      <c r="F17" s="31" t="n">
        <v>68.8764280019145</v>
      </c>
      <c r="G17" s="31" t="n">
        <v>69.5389374785785</v>
      </c>
      <c r="H17" s="31" t="n">
        <v>70.2014469552425</v>
      </c>
      <c r="I17" s="31" t="n">
        <v>58.9968035425851</v>
      </c>
      <c r="J17" s="31" t="n">
        <v>59.6607296573492</v>
      </c>
      <c r="K17" s="31" t="n">
        <v>60.3246557721133</v>
      </c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4" customFormat="false" ht="19.5" hidden="false" customHeight="true" outlineLevel="0" collapsed="false">
      <c r="A4" s="10" t="s">
        <v>82</v>
      </c>
      <c r="B4" s="10"/>
      <c r="C4" s="11" t="s">
        <v>40</v>
      </c>
      <c r="D4" s="11"/>
      <c r="E4" s="11"/>
      <c r="F4" s="11" t="s">
        <v>41</v>
      </c>
      <c r="G4" s="11"/>
      <c r="H4" s="11"/>
      <c r="I4" s="11" t="s">
        <v>42</v>
      </c>
      <c r="J4" s="11"/>
      <c r="K4" s="11"/>
    </row>
    <row r="5" customFormat="false" ht="51" hidden="false" customHeight="false" outlineLevel="0" collapsed="false">
      <c r="A5" s="10"/>
      <c r="B5" s="10"/>
      <c r="C5" s="12" t="s">
        <v>43</v>
      </c>
      <c r="D5" s="12" t="s">
        <v>44</v>
      </c>
      <c r="E5" s="12" t="s">
        <v>45</v>
      </c>
      <c r="F5" s="12" t="s">
        <v>43</v>
      </c>
      <c r="G5" s="12" t="s">
        <v>46</v>
      </c>
      <c r="H5" s="12" t="s">
        <v>45</v>
      </c>
      <c r="I5" s="12" t="s">
        <v>43</v>
      </c>
      <c r="J5" s="12" t="s">
        <v>47</v>
      </c>
      <c r="K5" s="12" t="s">
        <v>45</v>
      </c>
    </row>
    <row r="6" customFormat="false" ht="24.75" hidden="false" customHeight="true" outlineLevel="0" collapsed="false">
      <c r="A6" s="21" t="s">
        <v>48</v>
      </c>
      <c r="B6" s="13" t="s">
        <v>83</v>
      </c>
      <c r="C6" s="14" t="n">
        <v>75.4236328402788</v>
      </c>
      <c r="D6" s="14" t="n">
        <v>77.1360544184586</v>
      </c>
      <c r="E6" s="14" t="n">
        <v>78.8484759966384</v>
      </c>
      <c r="F6" s="14" t="n">
        <v>70.9052572929291</v>
      </c>
      <c r="G6" s="14" t="n">
        <v>72.6585024323639</v>
      </c>
      <c r="H6" s="14" t="n">
        <v>74.4117475717987</v>
      </c>
      <c r="I6" s="14" t="n">
        <v>61.4159265228852</v>
      </c>
      <c r="J6" s="14" t="n">
        <v>62.0298040356938</v>
      </c>
      <c r="K6" s="14" t="n">
        <v>62.6436815485024</v>
      </c>
    </row>
    <row r="7" customFormat="false" ht="24.75" hidden="false" customHeight="true" outlineLevel="0" collapsed="false">
      <c r="A7" s="21" t="s">
        <v>48</v>
      </c>
      <c r="B7" s="13" t="s">
        <v>84</v>
      </c>
      <c r="C7" s="14" t="n">
        <v>61.3887128141406</v>
      </c>
      <c r="D7" s="14" t="n">
        <v>63.4113972583345</v>
      </c>
      <c r="E7" s="14" t="n">
        <v>65.4340817025284</v>
      </c>
      <c r="F7" s="14" t="n">
        <v>54.0279528651201</v>
      </c>
      <c r="G7" s="14" t="n">
        <v>54.8859817694931</v>
      </c>
      <c r="H7" s="14" t="n">
        <v>55.7440106738662</v>
      </c>
      <c r="I7" s="14" t="n">
        <v>46.9031366085453</v>
      </c>
      <c r="J7" s="14" t="n">
        <v>47.9108023379462</v>
      </c>
      <c r="K7" s="14" t="n">
        <v>48.9184680673471</v>
      </c>
    </row>
    <row r="8" customFormat="false" ht="24.75" hidden="false" customHeight="true" outlineLevel="0" collapsed="false">
      <c r="A8" s="21" t="s">
        <v>48</v>
      </c>
      <c r="B8" s="13" t="s">
        <v>85</v>
      </c>
      <c r="C8" s="14" t="n">
        <v>63.0287785283373</v>
      </c>
      <c r="D8" s="14" t="n">
        <v>70.3238054013446</v>
      </c>
      <c r="E8" s="14" t="n">
        <v>77.6188322743519</v>
      </c>
      <c r="F8" s="14" t="n">
        <v>58.9073982979607</v>
      </c>
      <c r="G8" s="14" t="n">
        <v>60.2275888820273</v>
      </c>
      <c r="H8" s="14" t="n">
        <v>61.5477794660939</v>
      </c>
      <c r="I8" s="14" t="n">
        <v>50.2640705625797</v>
      </c>
      <c r="J8" s="14" t="n">
        <v>52.7475494649984</v>
      </c>
      <c r="K8" s="14" t="n">
        <v>55.2310283674171</v>
      </c>
    </row>
    <row r="9" customFormat="false" ht="24.75" hidden="false" customHeight="true" outlineLevel="0" collapsed="false">
      <c r="A9" s="22" t="s">
        <v>49</v>
      </c>
      <c r="B9" s="23" t="s">
        <v>83</v>
      </c>
      <c r="C9" s="24" t="n">
        <v>75.2552124839744</v>
      </c>
      <c r="D9" s="24" t="n">
        <v>76.4826043732938</v>
      </c>
      <c r="E9" s="24" t="n">
        <v>77.7099962626132</v>
      </c>
      <c r="F9" s="24" t="n">
        <v>71.5427005035157</v>
      </c>
      <c r="G9" s="24" t="n">
        <v>72.3800808501332</v>
      </c>
      <c r="H9" s="24" t="n">
        <v>73.2174611967508</v>
      </c>
      <c r="I9" s="24" t="n">
        <v>60.9088495989186</v>
      </c>
      <c r="J9" s="24" t="n">
        <v>61.5157829361722</v>
      </c>
      <c r="K9" s="24" t="n">
        <v>62.1227162734258</v>
      </c>
    </row>
    <row r="10" customFormat="false" ht="24.75" hidden="false" customHeight="true" outlineLevel="0" collapsed="false">
      <c r="A10" s="21" t="s">
        <v>49</v>
      </c>
      <c r="B10" s="13" t="s">
        <v>84</v>
      </c>
      <c r="C10" s="14" t="n">
        <v>58.7612088121298</v>
      </c>
      <c r="D10" s="14" t="n">
        <v>61.3217348350045</v>
      </c>
      <c r="E10" s="14" t="n">
        <v>63.8822608578792</v>
      </c>
      <c r="F10" s="14" t="n">
        <v>50.6805341554678</v>
      </c>
      <c r="G10" s="14" t="n">
        <v>55.1386569482321</v>
      </c>
      <c r="H10" s="14" t="n">
        <v>59.5967797409964</v>
      </c>
      <c r="I10" s="14" t="n">
        <v>46.7434468297336</v>
      </c>
      <c r="J10" s="14" t="n">
        <v>49.2686875682733</v>
      </c>
      <c r="K10" s="14" t="n">
        <v>51.793928306813</v>
      </c>
    </row>
    <row r="11" customFormat="false" ht="24.75" hidden="false" customHeight="true" outlineLevel="0" collapsed="false">
      <c r="A11" s="25" t="s">
        <v>49</v>
      </c>
      <c r="B11" s="26" t="s">
        <v>85</v>
      </c>
      <c r="C11" s="27" t="n">
        <v>64.1722180598769</v>
      </c>
      <c r="D11" s="27" t="n">
        <v>65.7110677644584</v>
      </c>
      <c r="E11" s="27" t="n">
        <v>67.2499174690398</v>
      </c>
      <c r="F11" s="27" t="n">
        <v>56.7848871394971</v>
      </c>
      <c r="G11" s="27" t="n">
        <v>58.5603295577211</v>
      </c>
      <c r="H11" s="27" t="n">
        <v>60.335771975945</v>
      </c>
      <c r="I11" s="27" t="n">
        <v>50.3318472774154</v>
      </c>
      <c r="J11" s="27" t="n">
        <v>51.2261857800926</v>
      </c>
      <c r="K11" s="27" t="n">
        <v>52.1205242827698</v>
      </c>
    </row>
    <row r="12" customFormat="false" ht="24.75" hidden="false" customHeight="true" outlineLevel="0" collapsed="false">
      <c r="A12" s="21" t="s">
        <v>50</v>
      </c>
      <c r="B12" s="13" t="s">
        <v>83</v>
      </c>
      <c r="C12" s="14" t="n">
        <v>79.6598680594426</v>
      </c>
      <c r="D12" s="14" t="n">
        <v>80.7739942445921</v>
      </c>
      <c r="E12" s="14" t="n">
        <v>81.8881204297415</v>
      </c>
      <c r="F12" s="14" t="n">
        <v>71.7728840827723</v>
      </c>
      <c r="G12" s="14" t="n">
        <v>72.2472657720883</v>
      </c>
      <c r="H12" s="14" t="n">
        <v>72.7216474614042</v>
      </c>
      <c r="I12" s="14" t="n">
        <v>60.4213137972767</v>
      </c>
      <c r="J12" s="14" t="n">
        <v>61.694439461334</v>
      </c>
      <c r="K12" s="14" t="n">
        <v>62.9675651253913</v>
      </c>
    </row>
    <row r="13" customFormat="false" ht="24.75" hidden="false" customHeight="true" outlineLevel="0" collapsed="false">
      <c r="A13" s="21" t="s">
        <v>50</v>
      </c>
      <c r="B13" s="13" t="s">
        <v>84</v>
      </c>
      <c r="C13" s="14" t="n">
        <v>64.7641707094013</v>
      </c>
      <c r="D13" s="14" t="n">
        <v>69.1548460929436</v>
      </c>
      <c r="E13" s="14" t="n">
        <v>73.545521476486</v>
      </c>
      <c r="F13" s="14" t="n">
        <v>54.7526073844428</v>
      </c>
      <c r="G13" s="14" t="n">
        <v>57.2537768165594</v>
      </c>
      <c r="H13" s="14" t="n">
        <v>59.7549462486759</v>
      </c>
      <c r="I13" s="14" t="n">
        <v>51.7600473020194</v>
      </c>
      <c r="J13" s="14" t="n">
        <v>56.1188056516504</v>
      </c>
      <c r="K13" s="14" t="n">
        <v>60.4775640012814</v>
      </c>
    </row>
    <row r="14" customFormat="false" ht="24.75" hidden="false" customHeight="true" outlineLevel="0" collapsed="false">
      <c r="A14" s="21" t="s">
        <v>50</v>
      </c>
      <c r="B14" s="13" t="s">
        <v>85</v>
      </c>
      <c r="C14" s="14" t="n">
        <v>69.0801402392188</v>
      </c>
      <c r="D14" s="14" t="n">
        <v>72.2497813027884</v>
      </c>
      <c r="E14" s="14" t="n">
        <v>75.419422366358</v>
      </c>
      <c r="F14" s="14" t="n">
        <v>59.5729619551135</v>
      </c>
      <c r="G14" s="14" t="n">
        <v>62.1650445907832</v>
      </c>
      <c r="H14" s="14" t="n">
        <v>64.7571272264529</v>
      </c>
      <c r="I14" s="14" t="n">
        <v>52.1173922611112</v>
      </c>
      <c r="J14" s="14" t="n">
        <v>54.5604669363982</v>
      </c>
      <c r="K14" s="14" t="n">
        <v>57.0035416116851</v>
      </c>
    </row>
    <row r="15" customFormat="false" ht="24.75" hidden="false" customHeight="true" outlineLevel="0" collapsed="false">
      <c r="A15" s="22" t="s">
        <v>51</v>
      </c>
      <c r="B15" s="23" t="s">
        <v>83</v>
      </c>
      <c r="C15" s="24" t="n">
        <v>80.8341269253003</v>
      </c>
      <c r="D15" s="24" t="n">
        <v>81.8093429027919</v>
      </c>
      <c r="E15" s="24" t="n">
        <v>82.7845588802835</v>
      </c>
      <c r="F15" s="24" t="n">
        <v>66.1606620906778</v>
      </c>
      <c r="G15" s="24" t="n">
        <v>67.957220285476</v>
      </c>
      <c r="H15" s="24" t="n">
        <v>69.7537784802742</v>
      </c>
      <c r="I15" s="24" t="n">
        <v>60.0335078120807</v>
      </c>
      <c r="J15" s="24" t="n">
        <v>60.8551950051238</v>
      </c>
      <c r="K15" s="24" t="n">
        <v>61.6768821981669</v>
      </c>
    </row>
    <row r="16" customFormat="false" ht="24.75" hidden="false" customHeight="true" outlineLevel="0" collapsed="false">
      <c r="A16" s="21" t="s">
        <v>51</v>
      </c>
      <c r="B16" s="13" t="s">
        <v>84</v>
      </c>
      <c r="C16" s="14" t="n">
        <v>59.6161092364167</v>
      </c>
      <c r="D16" s="14" t="n">
        <v>68.7919262534938</v>
      </c>
      <c r="E16" s="14" t="n">
        <v>77.9677432705709</v>
      </c>
      <c r="F16" s="14" t="n">
        <v>56.6886006395144</v>
      </c>
      <c r="G16" s="14" t="n">
        <v>61.6135137412212</v>
      </c>
      <c r="H16" s="14" t="n">
        <v>66.538426842928</v>
      </c>
      <c r="I16" s="14" t="n">
        <v>47.8877698685323</v>
      </c>
      <c r="J16" s="14" t="n">
        <v>56.7447507099726</v>
      </c>
      <c r="K16" s="14" t="n">
        <v>65.6017315514128</v>
      </c>
    </row>
    <row r="17" customFormat="false" ht="24.75" hidden="false" customHeight="true" outlineLevel="0" collapsed="false">
      <c r="A17" s="25" t="s">
        <v>51</v>
      </c>
      <c r="B17" s="26" t="s">
        <v>85</v>
      </c>
      <c r="C17" s="27" t="n">
        <v>60.373163509854</v>
      </c>
      <c r="D17" s="27" t="n">
        <v>71.8853137607646</v>
      </c>
      <c r="E17" s="27" t="n">
        <v>83.3974640116751</v>
      </c>
      <c r="F17" s="27" t="n">
        <v>59.7262099008011</v>
      </c>
      <c r="G17" s="27" t="n">
        <v>61.3247678573283</v>
      </c>
      <c r="H17" s="27" t="n">
        <v>62.9233258138554</v>
      </c>
      <c r="I17" s="27" t="n">
        <v>48.1381808407037</v>
      </c>
      <c r="J17" s="27" t="n">
        <v>53.7739401013194</v>
      </c>
      <c r="K17" s="27" t="n">
        <v>59.4096993619351</v>
      </c>
    </row>
    <row r="18" customFormat="false" ht="24.75" hidden="false" customHeight="true" outlineLevel="0" collapsed="false">
      <c r="A18" s="21" t="s">
        <v>52</v>
      </c>
      <c r="B18" s="13" t="s">
        <v>83</v>
      </c>
      <c r="C18" s="14" t="n">
        <v>80.4087976327008</v>
      </c>
      <c r="D18" s="14" t="n">
        <v>81.9418973628531</v>
      </c>
      <c r="E18" s="14" t="n">
        <v>83.4749970930054</v>
      </c>
      <c r="F18" s="14" t="n">
        <v>65.1525880135651</v>
      </c>
      <c r="G18" s="14" t="n">
        <v>65.6142633491108</v>
      </c>
      <c r="H18" s="14" t="n">
        <v>66.0759386846565</v>
      </c>
      <c r="I18" s="14" t="n">
        <v>57.2048663068416</v>
      </c>
      <c r="J18" s="14" t="n">
        <v>59.3726560027495</v>
      </c>
      <c r="K18" s="14" t="n">
        <v>61.5404456986573</v>
      </c>
    </row>
    <row r="19" customFormat="false" ht="24.75" hidden="false" customHeight="true" outlineLevel="0" collapsed="false">
      <c r="A19" s="21" t="s">
        <v>52</v>
      </c>
      <c r="B19" s="13" t="s">
        <v>84</v>
      </c>
      <c r="C19" s="14" t="n">
        <v>71.8979387163377</v>
      </c>
      <c r="D19" s="14" t="n">
        <v>79.9023676389365</v>
      </c>
      <c r="E19" s="14" t="n">
        <v>87.9067965615353</v>
      </c>
      <c r="F19" s="14" t="n">
        <v>59.6685309759743</v>
      </c>
      <c r="G19" s="14" t="n">
        <v>64.7770459396748</v>
      </c>
      <c r="H19" s="14" t="n">
        <v>69.8855609033753</v>
      </c>
      <c r="I19" s="14" t="n">
        <v>50.8141571270771</v>
      </c>
      <c r="J19" s="14" t="n">
        <v>60.297393779792</v>
      </c>
      <c r="K19" s="14" t="n">
        <v>69.780630432507</v>
      </c>
    </row>
    <row r="20" customFormat="false" ht="24.75" hidden="false" customHeight="true" outlineLevel="0" collapsed="false">
      <c r="A20" s="21" t="s">
        <v>52</v>
      </c>
      <c r="B20" s="13" t="s">
        <v>85</v>
      </c>
      <c r="C20" s="14" t="n">
        <v>77.7751697790492</v>
      </c>
      <c r="D20" s="14" t="n">
        <v>81.2345669581807</v>
      </c>
      <c r="E20" s="14" t="n">
        <v>84.6939641373123</v>
      </c>
      <c r="F20" s="14" t="n">
        <v>58.020084487388</v>
      </c>
      <c r="G20" s="14" t="n">
        <v>59.6408930592731</v>
      </c>
      <c r="H20" s="14" t="n">
        <v>61.2617016311582</v>
      </c>
      <c r="I20" s="14" t="n">
        <v>55.2372902537779</v>
      </c>
      <c r="J20" s="14" t="n">
        <v>58.9465751964911</v>
      </c>
      <c r="K20" s="14" t="n">
        <v>62.6558601392043</v>
      </c>
    </row>
    <row r="21" customFormat="false" ht="26.25" hidden="false" customHeight="true" outlineLevel="0" collapsed="false">
      <c r="A21" s="28" t="s">
        <v>53</v>
      </c>
      <c r="B21" s="28" t="s">
        <v>83</v>
      </c>
      <c r="C21" s="29" t="n">
        <v>78.9865760229451</v>
      </c>
      <c r="D21" s="29" t="n">
        <v>79.5957565959267</v>
      </c>
      <c r="E21" s="29" t="n">
        <v>80.2049371689083</v>
      </c>
      <c r="F21" s="29" t="n">
        <v>69.5894634820757</v>
      </c>
      <c r="G21" s="29" t="n">
        <v>70.2135963203686</v>
      </c>
      <c r="H21" s="29" t="n">
        <v>70.8377291586614</v>
      </c>
      <c r="I21" s="29" t="n">
        <v>60.6215814181737</v>
      </c>
      <c r="J21" s="29" t="n">
        <v>61.1445338756931</v>
      </c>
      <c r="K21" s="29" t="n">
        <v>61.6674863332126</v>
      </c>
    </row>
    <row r="22" customFormat="false" ht="26.25" hidden="false" customHeight="true" outlineLevel="0" collapsed="false">
      <c r="A22" s="32" t="s">
        <v>53</v>
      </c>
      <c r="B22" s="32" t="s">
        <v>84</v>
      </c>
      <c r="C22" s="33" t="n">
        <v>64.3636766769304</v>
      </c>
      <c r="D22" s="33" t="n">
        <v>66.1630782274262</v>
      </c>
      <c r="E22" s="33" t="n">
        <v>67.962479777922</v>
      </c>
      <c r="F22" s="33" t="n">
        <v>55.4957048295341</v>
      </c>
      <c r="G22" s="33" t="n">
        <v>57.0264700736972</v>
      </c>
      <c r="H22" s="33" t="n">
        <v>58.5572353178603</v>
      </c>
      <c r="I22" s="33" t="n">
        <v>50.3996877544387</v>
      </c>
      <c r="J22" s="33" t="n">
        <v>52.1569777803588</v>
      </c>
      <c r="K22" s="33" t="n">
        <v>53.9142678062788</v>
      </c>
    </row>
    <row r="23" customFormat="false" ht="26.25" hidden="false" customHeight="true" outlineLevel="0" collapsed="false">
      <c r="A23" s="30" t="s">
        <v>53</v>
      </c>
      <c r="B23" s="30" t="s">
        <v>85</v>
      </c>
      <c r="C23" s="31" t="n">
        <v>67.0865679476371</v>
      </c>
      <c r="D23" s="31" t="n">
        <v>70.1635427839443</v>
      </c>
      <c r="E23" s="31" t="n">
        <v>73.2405176202515</v>
      </c>
      <c r="F23" s="31" t="n">
        <v>59.2979344126162</v>
      </c>
      <c r="G23" s="31" t="n">
        <v>60.2793717047374</v>
      </c>
      <c r="H23" s="31" t="n">
        <v>61.2608089968587</v>
      </c>
      <c r="I23" s="31" t="n">
        <v>51.8874642352169</v>
      </c>
      <c r="J23" s="31" t="n">
        <v>53.1238498469939</v>
      </c>
      <c r="K23" s="31" t="n">
        <v>54.3602354587709</v>
      </c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4" customFormat="false" ht="19.5" hidden="false" customHeight="true" outlineLevel="0" collapsed="false">
      <c r="A4" s="10" t="s">
        <v>87</v>
      </c>
      <c r="B4" s="10"/>
      <c r="C4" s="11" t="s">
        <v>40</v>
      </c>
      <c r="D4" s="11"/>
      <c r="E4" s="11"/>
      <c r="F4" s="11" t="s">
        <v>41</v>
      </c>
      <c r="G4" s="11"/>
      <c r="H4" s="11"/>
      <c r="I4" s="11" t="s">
        <v>42</v>
      </c>
      <c r="J4" s="11"/>
      <c r="K4" s="11"/>
    </row>
    <row r="5" customFormat="false" ht="51" hidden="false" customHeight="false" outlineLevel="0" collapsed="false">
      <c r="A5" s="10"/>
      <c r="B5" s="10"/>
      <c r="C5" s="12" t="s">
        <v>43</v>
      </c>
      <c r="D5" s="12" t="s">
        <v>44</v>
      </c>
      <c r="E5" s="12" t="s">
        <v>45</v>
      </c>
      <c r="F5" s="12" t="s">
        <v>43</v>
      </c>
      <c r="G5" s="12" t="s">
        <v>46</v>
      </c>
      <c r="H5" s="12" t="s">
        <v>45</v>
      </c>
      <c r="I5" s="12" t="s">
        <v>43</v>
      </c>
      <c r="J5" s="12" t="s">
        <v>47</v>
      </c>
      <c r="K5" s="12" t="s">
        <v>45</v>
      </c>
    </row>
    <row r="6" customFormat="false" ht="24.75" hidden="false" customHeight="true" outlineLevel="0" collapsed="false">
      <c r="A6" s="21" t="s">
        <v>48</v>
      </c>
      <c r="B6" s="13" t="s">
        <v>88</v>
      </c>
      <c r="C6" s="14" t="n">
        <v>74.040227736391</v>
      </c>
      <c r="D6" s="14" t="n">
        <v>76.1995685796915</v>
      </c>
      <c r="E6" s="14" t="n">
        <v>78.358909422992</v>
      </c>
      <c r="F6" s="14" t="n">
        <v>69.7573415573606</v>
      </c>
      <c r="G6" s="14" t="n">
        <v>71.2056539858956</v>
      </c>
      <c r="H6" s="14" t="n">
        <v>72.6539664144307</v>
      </c>
      <c r="I6" s="14" t="n">
        <v>60.1057442501635</v>
      </c>
      <c r="J6" s="14" t="n">
        <v>60.879629823961</v>
      </c>
      <c r="K6" s="14" t="n">
        <v>61.6535153977585</v>
      </c>
    </row>
    <row r="7" customFormat="false" ht="24.75" hidden="false" customHeight="true" outlineLevel="0" collapsed="false">
      <c r="A7" s="21" t="s">
        <v>48</v>
      </c>
      <c r="B7" s="13" t="s">
        <v>89</v>
      </c>
      <c r="C7" s="14" t="n">
        <v>60.3440613319743</v>
      </c>
      <c r="D7" s="14" t="n">
        <v>71.0962265049527</v>
      </c>
      <c r="E7" s="14" t="n">
        <v>81.8483916779311</v>
      </c>
      <c r="F7" s="14" t="n">
        <v>50.7728451031339</v>
      </c>
      <c r="G7" s="14" t="n">
        <v>70.3221053634641</v>
      </c>
      <c r="H7" s="14" t="n">
        <v>89.8713656237943</v>
      </c>
      <c r="I7" s="14" t="n">
        <v>58.1059191342539</v>
      </c>
      <c r="J7" s="14" t="n">
        <v>60.6965809396945</v>
      </c>
      <c r="K7" s="14" t="n">
        <v>63.2872427451351</v>
      </c>
    </row>
    <row r="8" customFormat="false" ht="24.75" hidden="false" customHeight="true" outlineLevel="0" collapsed="false">
      <c r="A8" s="21" t="s">
        <v>48</v>
      </c>
      <c r="B8" s="13" t="s">
        <v>90</v>
      </c>
      <c r="C8" s="14" t="n">
        <v>64.6753128554299</v>
      </c>
      <c r="D8" s="14" t="n">
        <v>68.8390045018552</v>
      </c>
      <c r="E8" s="14" t="n">
        <v>73.0026961482805</v>
      </c>
      <c r="F8" s="14" t="n">
        <v>52.9259952000277</v>
      </c>
      <c r="G8" s="14" t="n">
        <v>55.0682128756611</v>
      </c>
      <c r="H8" s="14" t="n">
        <v>57.2104305512945</v>
      </c>
      <c r="I8" s="14" t="n">
        <v>49.3165884365039</v>
      </c>
      <c r="J8" s="14" t="n">
        <v>49.9630212407646</v>
      </c>
      <c r="K8" s="14" t="n">
        <v>50.6094540450252</v>
      </c>
    </row>
    <row r="9" customFormat="false" ht="24.75" hidden="false" customHeight="true" outlineLevel="0" collapsed="false">
      <c r="A9" s="22" t="s">
        <v>49</v>
      </c>
      <c r="B9" s="23" t="s">
        <v>88</v>
      </c>
      <c r="C9" s="24" t="n">
        <v>74.5498461167</v>
      </c>
      <c r="D9" s="24" t="n">
        <v>75.1243559906385</v>
      </c>
      <c r="E9" s="24" t="n">
        <v>75.6988658645769</v>
      </c>
      <c r="F9" s="24" t="n">
        <v>69.502192243867</v>
      </c>
      <c r="G9" s="24" t="n">
        <v>70.6877431022765</v>
      </c>
      <c r="H9" s="24" t="n">
        <v>71.873293960686</v>
      </c>
      <c r="I9" s="24" t="n">
        <v>59.8610466845128</v>
      </c>
      <c r="J9" s="24" t="n">
        <v>60.2293599993078</v>
      </c>
      <c r="K9" s="24" t="n">
        <v>60.5976733141028</v>
      </c>
    </row>
    <row r="10" customFormat="false" ht="24.75" hidden="false" customHeight="true" outlineLevel="0" collapsed="false">
      <c r="A10" s="21" t="s">
        <v>49</v>
      </c>
      <c r="B10" s="13" t="s">
        <v>89</v>
      </c>
      <c r="C10" s="14" t="n">
        <v>53.17893531068</v>
      </c>
      <c r="D10" s="14" t="n">
        <v>71.587654080808</v>
      </c>
      <c r="E10" s="14" t="n">
        <v>89.996372850936</v>
      </c>
      <c r="F10" s="14" t="n">
        <v>46.9153728461131</v>
      </c>
      <c r="G10" s="14" t="n">
        <v>63.4028242563867</v>
      </c>
      <c r="H10" s="14" t="n">
        <v>79.8902756666603</v>
      </c>
      <c r="I10" s="14" t="n">
        <v>34.5267921772266</v>
      </c>
      <c r="J10" s="14" t="n">
        <v>57.8366853198401</v>
      </c>
      <c r="K10" s="14" t="n">
        <v>81.1465784624537</v>
      </c>
    </row>
    <row r="11" customFormat="false" ht="24.75" hidden="false" customHeight="true" outlineLevel="0" collapsed="false">
      <c r="A11" s="25" t="s">
        <v>49</v>
      </c>
      <c r="B11" s="26" t="s">
        <v>90</v>
      </c>
      <c r="C11" s="27" t="n">
        <v>53.0799826935806</v>
      </c>
      <c r="D11" s="27" t="n">
        <v>64.1675691626237</v>
      </c>
      <c r="E11" s="27" t="n">
        <v>75.2551556316668</v>
      </c>
      <c r="F11" s="27" t="n">
        <v>51.3316213599385</v>
      </c>
      <c r="G11" s="27" t="n">
        <v>57.7657779932266</v>
      </c>
      <c r="H11" s="27" t="n">
        <v>64.1999346265147</v>
      </c>
      <c r="I11" s="27" t="n">
        <v>46.3224069185214</v>
      </c>
      <c r="J11" s="27" t="n">
        <v>52.2180018486764</v>
      </c>
      <c r="K11" s="27" t="n">
        <v>58.1135967788313</v>
      </c>
    </row>
    <row r="12" customFormat="false" ht="24.75" hidden="false" customHeight="true" outlineLevel="0" collapsed="false">
      <c r="A12" s="21" t="s">
        <v>50</v>
      </c>
      <c r="B12" s="13" t="s">
        <v>88</v>
      </c>
      <c r="C12" s="14" t="n">
        <v>78.9661702292297</v>
      </c>
      <c r="D12" s="14" t="n">
        <v>79.8966639328148</v>
      </c>
      <c r="E12" s="14" t="n">
        <v>80.8271576364</v>
      </c>
      <c r="F12" s="14" t="n">
        <v>70.5029087420612</v>
      </c>
      <c r="G12" s="14" t="n">
        <v>71.1917684957404</v>
      </c>
      <c r="H12" s="14" t="n">
        <v>71.8806282494197</v>
      </c>
      <c r="I12" s="14" t="n">
        <v>59.799066859746</v>
      </c>
      <c r="J12" s="14" t="n">
        <v>61.0809618032574</v>
      </c>
      <c r="K12" s="14" t="n">
        <v>62.3628567467688</v>
      </c>
    </row>
    <row r="13" customFormat="false" ht="24.75" hidden="false" customHeight="true" outlineLevel="0" collapsed="false">
      <c r="A13" s="21" t="s">
        <v>50</v>
      </c>
      <c r="B13" s="13" t="s">
        <v>89</v>
      </c>
      <c r="C13" s="14" t="n">
        <v>78.9729254688429</v>
      </c>
      <c r="D13" s="14" t="n">
        <v>81.4605115915231</v>
      </c>
      <c r="E13" s="14" t="n">
        <v>83.9480977142033</v>
      </c>
      <c r="F13" s="14" t="n">
        <v>64.7928845443236</v>
      </c>
      <c r="G13" s="14" t="n">
        <v>69.7675807146363</v>
      </c>
      <c r="H13" s="14" t="n">
        <v>74.742276884949</v>
      </c>
      <c r="I13" s="14" t="n">
        <v>58.6900851770851</v>
      </c>
      <c r="J13" s="14" t="n">
        <v>60.7023328751055</v>
      </c>
      <c r="K13" s="14" t="n">
        <v>62.7145805731259</v>
      </c>
    </row>
    <row r="14" customFormat="false" ht="24.75" hidden="false" customHeight="true" outlineLevel="0" collapsed="false">
      <c r="A14" s="21" t="s">
        <v>50</v>
      </c>
      <c r="B14" s="13" t="s">
        <v>90</v>
      </c>
      <c r="C14" s="14" t="n">
        <v>64.2613012023772</v>
      </c>
      <c r="D14" s="14" t="n">
        <v>68.4525595199858</v>
      </c>
      <c r="E14" s="14" t="n">
        <v>72.6438178375944</v>
      </c>
      <c r="F14" s="14" t="n">
        <v>55.8194167097595</v>
      </c>
      <c r="G14" s="14" t="n">
        <v>57.9587183823895</v>
      </c>
      <c r="H14" s="14" t="n">
        <v>60.0980200550196</v>
      </c>
      <c r="I14" s="14" t="n">
        <v>51.8511598914608</v>
      </c>
      <c r="J14" s="14" t="n">
        <v>53.9708191055701</v>
      </c>
      <c r="K14" s="14" t="n">
        <v>56.0904783196793</v>
      </c>
    </row>
    <row r="15" customFormat="false" ht="24.75" hidden="false" customHeight="true" outlineLevel="0" collapsed="false">
      <c r="A15" s="22" t="s">
        <v>51</v>
      </c>
      <c r="B15" s="23" t="s">
        <v>88</v>
      </c>
      <c r="C15" s="24" t="n">
        <v>80.6926382083727</v>
      </c>
      <c r="D15" s="24" t="n">
        <v>81.5179155237865</v>
      </c>
      <c r="E15" s="24" t="n">
        <v>82.3431928392003</v>
      </c>
      <c r="F15" s="24" t="n">
        <v>66.1884210264294</v>
      </c>
      <c r="G15" s="24" t="n">
        <v>67.7963338797692</v>
      </c>
      <c r="H15" s="24" t="n">
        <v>69.404246733109</v>
      </c>
      <c r="I15" s="24" t="n">
        <v>59.9090745939931</v>
      </c>
      <c r="J15" s="24" t="n">
        <v>60.667410960007</v>
      </c>
      <c r="K15" s="24" t="n">
        <v>61.425747326021</v>
      </c>
    </row>
    <row r="16" customFormat="false" ht="24.75" hidden="false" customHeight="true" outlineLevel="0" collapsed="false">
      <c r="A16" s="21" t="s">
        <v>51</v>
      </c>
      <c r="B16" s="13" t="s">
        <v>89</v>
      </c>
      <c r="C16" s="14" t="n">
        <v>78.4946090208826</v>
      </c>
      <c r="D16" s="14" t="n">
        <v>85.4043533598925</v>
      </c>
      <c r="E16" s="14" t="n">
        <v>92.3140976989025</v>
      </c>
      <c r="F16" s="14" t="n">
        <v>65.5485535029902</v>
      </c>
      <c r="G16" s="14" t="n">
        <v>71.6457414288424</v>
      </c>
      <c r="H16" s="14" t="n">
        <v>77.7429293546946</v>
      </c>
      <c r="I16" s="14" t="n">
        <v>60.170925317753</v>
      </c>
      <c r="J16" s="14" t="n">
        <v>64.0128760755672</v>
      </c>
      <c r="K16" s="14" t="n">
        <v>67.8548268333813</v>
      </c>
    </row>
    <row r="17" customFormat="false" ht="24.75" hidden="false" customHeight="true" outlineLevel="0" collapsed="false">
      <c r="A17" s="25" t="s">
        <v>51</v>
      </c>
      <c r="B17" s="26" t="s">
        <v>90</v>
      </c>
      <c r="C17" s="27" t="n">
        <v>64.0275176589486</v>
      </c>
      <c r="D17" s="27" t="n">
        <v>70.1033835261888</v>
      </c>
      <c r="E17" s="27" t="n">
        <v>76.179249393429</v>
      </c>
      <c r="F17" s="27" t="n">
        <v>47.8772522132465</v>
      </c>
      <c r="G17" s="27" t="n">
        <v>57.7898156603237</v>
      </c>
      <c r="H17" s="27" t="n">
        <v>67.7023791074009</v>
      </c>
      <c r="I17" s="27" t="n">
        <v>52.6504492547533</v>
      </c>
      <c r="J17" s="27" t="n">
        <v>54.6801883121093</v>
      </c>
      <c r="K17" s="27" t="n">
        <v>56.7099273694653</v>
      </c>
    </row>
    <row r="18" customFormat="false" ht="24.75" hidden="false" customHeight="true" outlineLevel="0" collapsed="false">
      <c r="A18" s="21" t="s">
        <v>52</v>
      </c>
      <c r="B18" s="13" t="s">
        <v>88</v>
      </c>
      <c r="C18" s="14" t="n">
        <v>80.4920037462015</v>
      </c>
      <c r="D18" s="14" t="n">
        <v>81.9294976904197</v>
      </c>
      <c r="E18" s="14" t="n">
        <v>83.3669916346379</v>
      </c>
      <c r="F18" s="14" t="n">
        <v>65.1979057453243</v>
      </c>
      <c r="G18" s="14" t="n">
        <v>65.6205581642323</v>
      </c>
      <c r="H18" s="14" t="n">
        <v>66.0432105831403</v>
      </c>
      <c r="I18" s="14" t="n">
        <v>57.4330772376189</v>
      </c>
      <c r="J18" s="14" t="n">
        <v>59.4034508834647</v>
      </c>
      <c r="K18" s="14" t="n">
        <v>61.3738245293105</v>
      </c>
    </row>
    <row r="19" customFormat="false" ht="24.75" hidden="false" customHeight="true" outlineLevel="0" collapsed="false">
      <c r="A19" s="21" t="s">
        <v>52</v>
      </c>
      <c r="B19" s="13" t="s">
        <v>89</v>
      </c>
      <c r="C19" s="14" t="n">
        <v>80.1176207162173</v>
      </c>
      <c r="D19" s="14" t="n">
        <v>84.059127865717</v>
      </c>
      <c r="E19" s="14" t="n">
        <v>88.0006350152167</v>
      </c>
      <c r="F19" s="14" t="n">
        <v>59.7067033023932</v>
      </c>
      <c r="G19" s="14" t="n">
        <v>64.5608989711906</v>
      </c>
      <c r="H19" s="14" t="n">
        <v>69.415094639988</v>
      </c>
      <c r="I19" s="14" t="n">
        <v>54.9045204937304</v>
      </c>
      <c r="J19" s="14" t="n">
        <v>62.0213238487894</v>
      </c>
      <c r="K19" s="14" t="n">
        <v>69.1381272038483</v>
      </c>
    </row>
    <row r="20" customFormat="false" ht="24.75" hidden="false" customHeight="true" outlineLevel="0" collapsed="false">
      <c r="A20" s="21" t="s">
        <v>52</v>
      </c>
      <c r="B20" s="13" t="s">
        <v>90</v>
      </c>
      <c r="C20" s="14" t="n">
        <v>73.3544007089267</v>
      </c>
      <c r="D20" s="14" t="n">
        <v>76.199358769574</v>
      </c>
      <c r="E20" s="14" t="n">
        <v>79.0443168302213</v>
      </c>
      <c r="F20" s="14" t="n">
        <v>57.4704529037193</v>
      </c>
      <c r="G20" s="14" t="n">
        <v>59.1668073622755</v>
      </c>
      <c r="H20" s="14" t="n">
        <v>60.8631618208317</v>
      </c>
      <c r="I20" s="14" t="n">
        <v>48.454348396572</v>
      </c>
      <c r="J20" s="14" t="n">
        <v>52.263334500022</v>
      </c>
      <c r="K20" s="14" t="n">
        <v>56.072320603472</v>
      </c>
    </row>
    <row r="21" customFormat="false" ht="26.25" hidden="false" customHeight="true" outlineLevel="0" collapsed="false">
      <c r="A21" s="28" t="s">
        <v>53</v>
      </c>
      <c r="B21" s="28" t="s">
        <v>88</v>
      </c>
      <c r="C21" s="29" t="n">
        <v>78.1101863088495</v>
      </c>
      <c r="D21" s="29" t="n">
        <v>78.7587768267739</v>
      </c>
      <c r="E21" s="29" t="n">
        <v>79.4073673446983</v>
      </c>
      <c r="F21" s="29" t="n">
        <v>68.8979238861581</v>
      </c>
      <c r="G21" s="29" t="n">
        <v>69.468700499205</v>
      </c>
      <c r="H21" s="29" t="n">
        <v>70.0394771122519</v>
      </c>
      <c r="I21" s="29" t="n">
        <v>60.0339504160968</v>
      </c>
      <c r="J21" s="29" t="n">
        <v>60.5139062143928</v>
      </c>
      <c r="K21" s="29" t="n">
        <v>60.9938620126887</v>
      </c>
    </row>
    <row r="22" customFormat="false" ht="26.25" hidden="false" customHeight="true" outlineLevel="0" collapsed="false">
      <c r="A22" s="32" t="s">
        <v>53</v>
      </c>
      <c r="B22" s="32" t="s">
        <v>89</v>
      </c>
      <c r="C22" s="33" t="n">
        <v>79.4379619553897</v>
      </c>
      <c r="D22" s="33" t="n">
        <v>82.597256705384</v>
      </c>
      <c r="E22" s="33" t="n">
        <v>85.7565514553784</v>
      </c>
      <c r="F22" s="33" t="n">
        <v>65.1052997824295</v>
      </c>
      <c r="G22" s="33" t="n">
        <v>68.3059819056483</v>
      </c>
      <c r="H22" s="33" t="n">
        <v>71.5066640288672</v>
      </c>
      <c r="I22" s="33" t="n">
        <v>59.1661683370964</v>
      </c>
      <c r="J22" s="33" t="n">
        <v>62.3080079357338</v>
      </c>
      <c r="K22" s="33" t="n">
        <v>65.4498475343712</v>
      </c>
    </row>
    <row r="23" customFormat="false" ht="26.25" hidden="false" customHeight="true" outlineLevel="0" collapsed="false">
      <c r="A23" s="30" t="s">
        <v>53</v>
      </c>
      <c r="B23" s="30" t="s">
        <v>90</v>
      </c>
      <c r="C23" s="31" t="n">
        <v>66.1319577856255</v>
      </c>
      <c r="D23" s="31" t="n">
        <v>69.0402544137901</v>
      </c>
      <c r="E23" s="31" t="n">
        <v>71.9485510419548</v>
      </c>
      <c r="F23" s="31" t="n">
        <v>55.1176638347878</v>
      </c>
      <c r="G23" s="31" t="n">
        <v>57.3955808876547</v>
      </c>
      <c r="H23" s="31" t="n">
        <v>59.6734979405217</v>
      </c>
      <c r="I23" s="31" t="n">
        <v>50.9054410554252</v>
      </c>
      <c r="J23" s="31" t="n">
        <v>52.510112293077</v>
      </c>
      <c r="K23" s="31" t="n">
        <v>54.1147835307288</v>
      </c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9" t="s">
        <v>38</v>
      </c>
      <c r="B1" s="9"/>
      <c r="C1" s="9"/>
      <c r="D1" s="9"/>
      <c r="E1" s="9"/>
      <c r="F1" s="9"/>
      <c r="G1" s="9"/>
    </row>
    <row r="4" customFormat="false" ht="19.5" hidden="false" customHeight="true" outlineLevel="0" collapsed="false">
      <c r="A4" s="10" t="s">
        <v>39</v>
      </c>
      <c r="B4" s="11" t="s">
        <v>40</v>
      </c>
      <c r="C4" s="11"/>
      <c r="D4" s="11"/>
      <c r="E4" s="11" t="s">
        <v>41</v>
      </c>
      <c r="F4" s="11"/>
      <c r="G4" s="11"/>
      <c r="H4" s="11" t="s">
        <v>42</v>
      </c>
      <c r="I4" s="11"/>
      <c r="J4" s="11"/>
    </row>
    <row r="5" customFormat="false" ht="51" hidden="false" customHeight="false" outlineLevel="0" collapsed="false">
      <c r="A5" s="10"/>
      <c r="B5" s="12" t="s">
        <v>43</v>
      </c>
      <c r="C5" s="12" t="s">
        <v>44</v>
      </c>
      <c r="D5" s="12" t="s">
        <v>45</v>
      </c>
      <c r="E5" s="12" t="s">
        <v>43</v>
      </c>
      <c r="F5" s="12" t="s">
        <v>46</v>
      </c>
      <c r="G5" s="12" t="s">
        <v>45</v>
      </c>
      <c r="H5" s="12" t="s">
        <v>43</v>
      </c>
      <c r="I5" s="12" t="s">
        <v>47</v>
      </c>
      <c r="J5" s="12" t="s">
        <v>45</v>
      </c>
    </row>
    <row r="6" customFormat="false" ht="24.75" hidden="false" customHeight="true" outlineLevel="0" collapsed="false">
      <c r="A6" s="13" t="s">
        <v>48</v>
      </c>
      <c r="B6" s="14" t="n">
        <v>73.8979956146968</v>
      </c>
      <c r="C6" s="14" t="n">
        <v>75.885047233987</v>
      </c>
      <c r="D6" s="14" t="n">
        <v>77.8720988532771</v>
      </c>
      <c r="E6" s="14" t="n">
        <v>69.2379328539903</v>
      </c>
      <c r="F6" s="14" t="n">
        <v>70.7922964391511</v>
      </c>
      <c r="G6" s="14" t="n">
        <v>72.3466600243118</v>
      </c>
      <c r="H6" s="14" t="n">
        <v>59.6542751569157</v>
      </c>
      <c r="I6" s="14" t="n">
        <v>60.5529174949215</v>
      </c>
      <c r="J6" s="14" t="n">
        <v>61.4515598329273</v>
      </c>
    </row>
    <row r="7" customFormat="false" ht="24.75" hidden="false" customHeight="true" outlineLevel="0" collapsed="false">
      <c r="A7" s="13" t="s">
        <v>49</v>
      </c>
      <c r="B7" s="14" t="n">
        <v>73.6583675191331</v>
      </c>
      <c r="C7" s="14" t="n">
        <v>74.7666436103703</v>
      </c>
      <c r="D7" s="14" t="n">
        <v>75.8749197016074</v>
      </c>
      <c r="E7" s="14" t="n">
        <v>69.2807335691908</v>
      </c>
      <c r="F7" s="14" t="n">
        <v>70.3044317732614</v>
      </c>
      <c r="G7" s="14" t="n">
        <v>71.328129977332</v>
      </c>
      <c r="H7" s="14" t="n">
        <v>59.6208620664765</v>
      </c>
      <c r="I7" s="14" t="n">
        <v>60.0345781870585</v>
      </c>
      <c r="J7" s="14" t="n">
        <v>60.4482943076404</v>
      </c>
    </row>
    <row r="8" customFormat="false" ht="24.75" hidden="false" customHeight="true" outlineLevel="0" collapsed="false">
      <c r="A8" s="13" t="s">
        <v>50</v>
      </c>
      <c r="B8" s="14" t="n">
        <v>78.6502023906571</v>
      </c>
      <c r="C8" s="14" t="n">
        <v>79.6663378582618</v>
      </c>
      <c r="D8" s="14" t="n">
        <v>80.6824733258665</v>
      </c>
      <c r="E8" s="14" t="n">
        <v>70.0196584924877</v>
      </c>
      <c r="F8" s="14" t="n">
        <v>70.7504985795111</v>
      </c>
      <c r="G8" s="14" t="n">
        <v>71.4813386665345</v>
      </c>
      <c r="H8" s="14" t="n">
        <v>59.5596914715958</v>
      </c>
      <c r="I8" s="14" t="n">
        <v>60.8517015666908</v>
      </c>
      <c r="J8" s="14" t="n">
        <v>62.1437116617858</v>
      </c>
    </row>
    <row r="9" customFormat="false" ht="24.75" hidden="false" customHeight="true" outlineLevel="0" collapsed="false">
      <c r="A9" s="13" t="s">
        <v>51</v>
      </c>
      <c r="B9" s="14" t="n">
        <v>80.4919658647454</v>
      </c>
      <c r="C9" s="14" t="n">
        <v>81.6072362139981</v>
      </c>
      <c r="D9" s="14" t="n">
        <v>82.7225065632508</v>
      </c>
      <c r="E9" s="14" t="n">
        <v>65.8689527322963</v>
      </c>
      <c r="F9" s="14" t="n">
        <v>67.755151546169</v>
      </c>
      <c r="G9" s="14" t="n">
        <v>69.6413503600416</v>
      </c>
      <c r="H9" s="14" t="n">
        <v>59.8213319382815</v>
      </c>
      <c r="I9" s="14" t="n">
        <v>60.6775370488949</v>
      </c>
      <c r="J9" s="14" t="n">
        <v>61.5337421595082</v>
      </c>
    </row>
    <row r="10" customFormat="false" ht="24.75" hidden="false" customHeight="true" outlineLevel="0" collapsed="false">
      <c r="A10" s="13" t="s">
        <v>52</v>
      </c>
      <c r="B10" s="14" t="n">
        <v>80.1126704957415</v>
      </c>
      <c r="C10" s="14" t="n">
        <v>81.7294994863271</v>
      </c>
      <c r="D10" s="14" t="n">
        <v>83.3463284769128</v>
      </c>
      <c r="E10" s="14" t="n">
        <v>64.7855428904074</v>
      </c>
      <c r="F10" s="14" t="n">
        <v>65.4488965680363</v>
      </c>
      <c r="G10" s="14" t="n">
        <v>66.1122502456653</v>
      </c>
      <c r="H10" s="14" t="n">
        <v>57.0818083676253</v>
      </c>
      <c r="I10" s="14" t="n">
        <v>59.3091670262664</v>
      </c>
      <c r="J10" s="14" t="n">
        <v>61.5365256849074</v>
      </c>
    </row>
    <row r="11" customFormat="false" ht="24.75" hidden="false" customHeight="true" outlineLevel="0" collapsed="false">
      <c r="A11" s="15" t="s">
        <v>53</v>
      </c>
      <c r="B11" s="16" t="n">
        <v>77.9174164600827</v>
      </c>
      <c r="C11" s="16" t="n">
        <v>78.5920273432055</v>
      </c>
      <c r="D11" s="16" t="n">
        <v>79.2666382263284</v>
      </c>
      <c r="E11" s="16" t="n">
        <v>68.5355366731812</v>
      </c>
      <c r="F11" s="16" t="n">
        <v>69.1540650336583</v>
      </c>
      <c r="G11" s="16" t="n">
        <v>69.7725933941354</v>
      </c>
      <c r="H11" s="16" t="n">
        <v>59.8012311790847</v>
      </c>
      <c r="I11" s="16" t="n">
        <v>60.3361248793754</v>
      </c>
      <c r="J11" s="16" t="n">
        <v>60.8710185796661</v>
      </c>
    </row>
  </sheetData>
  <mergeCells count="5">
    <mergeCell ref="A1:G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4" customFormat="false" ht="18" hidden="false" customHeight="true" outlineLevel="0" collapsed="false">
      <c r="A4" s="10" t="s">
        <v>39</v>
      </c>
      <c r="B4" s="11" t="s">
        <v>41</v>
      </c>
      <c r="C4" s="11"/>
      <c r="D4" s="11"/>
      <c r="E4" s="11"/>
      <c r="F4" s="11"/>
      <c r="G4" s="11"/>
      <c r="H4" s="11" t="s">
        <v>42</v>
      </c>
      <c r="I4" s="11"/>
      <c r="J4" s="11"/>
      <c r="K4" s="11"/>
      <c r="L4" s="11"/>
      <c r="M4" s="11"/>
    </row>
    <row r="5" customFormat="false" ht="19.5" hidden="false" customHeight="true" outlineLevel="0" collapsed="false">
      <c r="A5" s="10"/>
      <c r="B5" s="17" t="s">
        <v>55</v>
      </c>
      <c r="C5" s="17" t="s">
        <v>56</v>
      </c>
      <c r="D5" s="17" t="s">
        <v>57</v>
      </c>
      <c r="E5" s="17" t="s">
        <v>58</v>
      </c>
      <c r="F5" s="17" t="s">
        <v>59</v>
      </c>
      <c r="G5" s="17" t="s">
        <v>60</v>
      </c>
      <c r="H5" s="17" t="s">
        <v>55</v>
      </c>
      <c r="I5" s="17" t="s">
        <v>56</v>
      </c>
      <c r="J5" s="17" t="s">
        <v>57</v>
      </c>
      <c r="K5" s="17" t="s">
        <v>58</v>
      </c>
      <c r="L5" s="17" t="s">
        <v>59</v>
      </c>
      <c r="M5" s="17" t="s">
        <v>60</v>
      </c>
    </row>
    <row r="6" customFormat="false" ht="24" hidden="false" customHeight="true" outlineLevel="0" collapsed="false">
      <c r="A6" s="13" t="s">
        <v>48</v>
      </c>
      <c r="B6" s="14" t="n">
        <v>7.96223640250724</v>
      </c>
      <c r="C6" s="14" t="n">
        <v>13.1998946405313</v>
      </c>
      <c r="D6" s="14" t="n">
        <v>22.6936508056179</v>
      </c>
      <c r="E6" s="14" t="n">
        <v>26.4043096771167</v>
      </c>
      <c r="F6" s="14" t="n">
        <v>13.9701171834791</v>
      </c>
      <c r="G6" s="14" t="n">
        <v>15.7697912907478</v>
      </c>
      <c r="H6" s="14" t="n">
        <v>10.2032001542597</v>
      </c>
      <c r="I6" s="14" t="n">
        <v>12.503777563987</v>
      </c>
      <c r="J6" s="14" t="n">
        <v>30.0425787624961</v>
      </c>
      <c r="K6" s="14" t="n">
        <v>22.4036407237531</v>
      </c>
      <c r="L6" s="14" t="n">
        <v>17.2330147662901</v>
      </c>
      <c r="M6" s="14" t="n">
        <v>7.61378802921406</v>
      </c>
    </row>
    <row r="7" customFormat="false" ht="24" hidden="false" customHeight="true" outlineLevel="0" collapsed="false">
      <c r="A7" s="13" t="s">
        <v>49</v>
      </c>
      <c r="B7" s="14" t="n">
        <v>8.53133717621553</v>
      </c>
      <c r="C7" s="14" t="n">
        <v>13.1609543080811</v>
      </c>
      <c r="D7" s="14" t="n">
        <v>23.3543465261594</v>
      </c>
      <c r="E7" s="14" t="n">
        <v>25.7358271620056</v>
      </c>
      <c r="F7" s="14" t="n">
        <v>13.5939655982538</v>
      </c>
      <c r="G7" s="14" t="n">
        <v>15.6235692292845</v>
      </c>
      <c r="H7" s="14" t="n">
        <v>11.0490632627083</v>
      </c>
      <c r="I7" s="14" t="n">
        <v>14.4018843456742</v>
      </c>
      <c r="J7" s="14" t="n">
        <v>27.3309575381239</v>
      </c>
      <c r="K7" s="14" t="n">
        <v>22.923407515054</v>
      </c>
      <c r="L7" s="14" t="n">
        <v>16.6393941372332</v>
      </c>
      <c r="M7" s="14" t="n">
        <v>7.65529320120639</v>
      </c>
    </row>
    <row r="8" customFormat="false" ht="24" hidden="false" customHeight="true" outlineLevel="0" collapsed="false">
      <c r="A8" s="13" t="s">
        <v>50</v>
      </c>
      <c r="B8" s="14" t="n">
        <v>7.64436270521498</v>
      </c>
      <c r="C8" s="14" t="n">
        <v>12.6976976879793</v>
      </c>
      <c r="D8" s="14" t="n">
        <v>24.8945422690558</v>
      </c>
      <c r="E8" s="14" t="n">
        <v>25.9624196760827</v>
      </c>
      <c r="F8" s="14" t="n">
        <v>12.9682440661681</v>
      </c>
      <c r="G8" s="14" t="n">
        <v>15.8327335954991</v>
      </c>
      <c r="H8" s="14" t="n">
        <v>10.7835097806114</v>
      </c>
      <c r="I8" s="14" t="n">
        <v>13.361657327117</v>
      </c>
      <c r="J8" s="14" t="n">
        <v>27.3713657348931</v>
      </c>
      <c r="K8" s="14" t="n">
        <v>22.3493273557182</v>
      </c>
      <c r="L8" s="14" t="n">
        <v>16.3914993362358</v>
      </c>
      <c r="M8" s="14" t="n">
        <v>9.74264046542456</v>
      </c>
    </row>
    <row r="9" customFormat="false" ht="24" hidden="false" customHeight="true" outlineLevel="0" collapsed="false">
      <c r="A9" s="13" t="s">
        <v>51</v>
      </c>
      <c r="B9" s="14" t="n">
        <v>10.6720668941088</v>
      </c>
      <c r="C9" s="14" t="n">
        <v>15.0910583855802</v>
      </c>
      <c r="D9" s="14" t="n">
        <v>26.5424032154515</v>
      </c>
      <c r="E9" s="14" t="n">
        <v>23.1025975196565</v>
      </c>
      <c r="F9" s="14" t="n">
        <v>11.2158012574764</v>
      </c>
      <c r="G9" s="14" t="n">
        <v>13.3760727277267</v>
      </c>
      <c r="H9" s="14" t="n">
        <v>13.1162473829888</v>
      </c>
      <c r="I9" s="14" t="n">
        <v>13.0803354452411</v>
      </c>
      <c r="J9" s="14" t="n">
        <v>25.714404144915</v>
      </c>
      <c r="K9" s="14" t="n">
        <v>20.8823441351038</v>
      </c>
      <c r="L9" s="14" t="n">
        <v>14.8140086336087</v>
      </c>
      <c r="M9" s="14" t="n">
        <v>12.3926602581426</v>
      </c>
    </row>
    <row r="10" customFormat="false" ht="24" hidden="false" customHeight="true" outlineLevel="0" collapsed="false">
      <c r="A10" s="13" t="s">
        <v>52</v>
      </c>
      <c r="B10" s="14" t="n">
        <v>13.710839905825</v>
      </c>
      <c r="C10" s="14" t="n">
        <v>16.9324672191778</v>
      </c>
      <c r="D10" s="14" t="n">
        <v>25.1526816827421</v>
      </c>
      <c r="E10" s="14" t="n">
        <v>21.8399880842748</v>
      </c>
      <c r="F10" s="14" t="n">
        <v>9.14698195652579</v>
      </c>
      <c r="G10" s="14" t="n">
        <v>13.2170411514545</v>
      </c>
      <c r="H10" s="14" t="n">
        <v>14.7375015996698</v>
      </c>
      <c r="I10" s="14" t="n">
        <v>14.6017134029791</v>
      </c>
      <c r="J10" s="14" t="n">
        <v>25.1843301807276</v>
      </c>
      <c r="K10" s="14" t="n">
        <v>19.8271547258924</v>
      </c>
      <c r="L10" s="14" t="n">
        <v>14.2010582679662</v>
      </c>
      <c r="M10" s="14" t="n">
        <v>11.448241822765</v>
      </c>
    </row>
    <row r="11" s="18" customFormat="true" ht="24" hidden="false" customHeight="true" outlineLevel="0" collapsed="false">
      <c r="A11" s="15" t="s">
        <v>53</v>
      </c>
      <c r="B11" s="16" t="n">
        <v>9.54490468065614</v>
      </c>
      <c r="C11" s="16" t="n">
        <v>14.1279815473805</v>
      </c>
      <c r="D11" s="16" t="n">
        <v>24.4595647636308</v>
      </c>
      <c r="E11" s="16" t="n">
        <v>24.7317498832203</v>
      </c>
      <c r="F11" s="16" t="n">
        <v>12.3213770931024</v>
      </c>
      <c r="G11" s="16" t="n">
        <v>14.8144220320098</v>
      </c>
      <c r="H11" s="16" t="n">
        <v>11.8436816423888</v>
      </c>
      <c r="I11" s="16" t="n">
        <v>13.4753284413543</v>
      </c>
      <c r="J11" s="16" t="n">
        <v>27.320755574333</v>
      </c>
      <c r="K11" s="16" t="n">
        <v>21.7306845663906</v>
      </c>
      <c r="L11" s="16" t="n">
        <v>15.9451818194628</v>
      </c>
      <c r="M11" s="16" t="n">
        <v>9.68436795607051</v>
      </c>
    </row>
    <row r="14" customFormat="false" ht="12.75" hidden="false" customHeight="true" outlineLevel="0" collapsed="false">
      <c r="A14" s="19" t="s">
        <v>6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0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A20" s="20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  <row r="25" customFormat="false" ht="12.75" hidden="false" customHeight="false" outlineLevel="0" collapsed="false">
      <c r="A25" s="1" t="s">
        <v>59</v>
      </c>
      <c r="B25" s="1" t="s">
        <v>67</v>
      </c>
    </row>
    <row r="26" customFormat="false" ht="12.75" hidden="false" customHeight="false" outlineLevel="0" collapsed="false">
      <c r="A26" s="1" t="s">
        <v>60</v>
      </c>
      <c r="B26" s="1" t="s">
        <v>68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39</v>
      </c>
      <c r="B4" s="11" t="s">
        <v>70</v>
      </c>
      <c r="C4" s="11"/>
      <c r="D4" s="11"/>
      <c r="E4" s="11" t="s">
        <v>71</v>
      </c>
      <c r="F4" s="11"/>
      <c r="G4" s="11"/>
    </row>
    <row r="5" customFormat="false" ht="34.5" hidden="false" customHeight="true" outlineLevel="0" collapsed="false">
      <c r="A5" s="10"/>
      <c r="B5" s="12" t="s">
        <v>43</v>
      </c>
      <c r="C5" s="12" t="s">
        <v>46</v>
      </c>
      <c r="D5" s="12" t="s">
        <v>45</v>
      </c>
      <c r="E5" s="12" t="s">
        <v>43</v>
      </c>
      <c r="F5" s="12" t="s">
        <v>46</v>
      </c>
      <c r="G5" s="12" t="s">
        <v>45</v>
      </c>
    </row>
    <row r="6" customFormat="false" ht="23.25" hidden="false" customHeight="true" outlineLevel="0" collapsed="false">
      <c r="A6" s="13" t="s">
        <v>48</v>
      </c>
      <c r="B6" s="14" t="n">
        <v>62.3225271517766</v>
      </c>
      <c r="C6" s="14" t="n">
        <v>63.7067757063399</v>
      </c>
      <c r="D6" s="14" t="n">
        <v>65.0910242609032</v>
      </c>
      <c r="E6" s="14" t="n">
        <v>75.443223293085</v>
      </c>
      <c r="F6" s="14" t="n">
        <v>77.1692650986808</v>
      </c>
      <c r="G6" s="14" t="n">
        <v>78.8953069042766</v>
      </c>
    </row>
    <row r="7" customFormat="false" ht="23.25" hidden="false" customHeight="true" outlineLevel="0" collapsed="false">
      <c r="A7" s="13" t="s">
        <v>49</v>
      </c>
      <c r="B7" s="14" t="n">
        <v>61.7911150316736</v>
      </c>
      <c r="C7" s="14" t="n">
        <v>63.2720296349108</v>
      </c>
      <c r="D7" s="14" t="n">
        <v>64.752944238148</v>
      </c>
      <c r="E7" s="14" t="n">
        <v>75.8428043912088</v>
      </c>
      <c r="F7" s="14" t="n">
        <v>76.6335936977772</v>
      </c>
      <c r="G7" s="14" t="n">
        <v>77.4243830043456</v>
      </c>
    </row>
    <row r="8" customFormat="false" ht="23.25" hidden="false" customHeight="true" outlineLevel="0" collapsed="false">
      <c r="A8" s="13" t="s">
        <v>50</v>
      </c>
      <c r="B8" s="14" t="n">
        <v>63.660483888498</v>
      </c>
      <c r="C8" s="14" t="n">
        <v>64.6196381606308</v>
      </c>
      <c r="D8" s="14" t="n">
        <v>65.5787924327637</v>
      </c>
      <c r="E8" s="14" t="n">
        <v>75.4722989663941</v>
      </c>
      <c r="F8" s="14" t="n">
        <v>76.2682729565044</v>
      </c>
      <c r="G8" s="14" t="n">
        <v>77.0642469466147</v>
      </c>
    </row>
    <row r="9" customFormat="false" ht="23.25" hidden="false" customHeight="true" outlineLevel="0" collapsed="false">
      <c r="A9" s="13" t="s">
        <v>51</v>
      </c>
      <c r="B9" s="14" t="n">
        <v>58.7740908899038</v>
      </c>
      <c r="C9" s="14" t="n">
        <v>61.3716304474058</v>
      </c>
      <c r="D9" s="14" t="n">
        <v>63.9691700049077</v>
      </c>
      <c r="E9" s="14" t="n">
        <v>72.1221561672837</v>
      </c>
      <c r="F9" s="14" t="n">
        <v>73.5003205350563</v>
      </c>
      <c r="G9" s="14" t="n">
        <v>74.8784849028288</v>
      </c>
    </row>
    <row r="10" customFormat="false" ht="23.25" hidden="false" customHeight="true" outlineLevel="0" collapsed="false">
      <c r="A10" s="13" t="s">
        <v>52</v>
      </c>
      <c r="B10" s="14" t="n">
        <v>58.2657963548878</v>
      </c>
      <c r="C10" s="14" t="n">
        <v>58.6797098903222</v>
      </c>
      <c r="D10" s="14" t="n">
        <v>59.0936234257567</v>
      </c>
      <c r="E10" s="14" t="n">
        <v>70.5753449391413</v>
      </c>
      <c r="F10" s="14" t="n">
        <v>71.5411645779792</v>
      </c>
      <c r="G10" s="14" t="n">
        <v>72.5069842168171</v>
      </c>
    </row>
    <row r="11" s="18" customFormat="true" ht="23.25" hidden="false" customHeight="true" outlineLevel="0" collapsed="false">
      <c r="A11" s="15" t="s">
        <v>53</v>
      </c>
      <c r="B11" s="16" t="n">
        <v>61.7219823057439</v>
      </c>
      <c r="C11" s="16" t="n">
        <v>62.4591850577741</v>
      </c>
      <c r="D11" s="16" t="n">
        <v>63.1963878098042</v>
      </c>
      <c r="E11" s="16" t="n">
        <v>74.5925030496342</v>
      </c>
      <c r="F11" s="16" t="n">
        <v>75.1794570119541</v>
      </c>
      <c r="G11" s="16" t="n">
        <v>75.7664109742739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8-01T09:35:41Z</dcterms:modified>
  <cp:revision>0</cp:revision>
  <dc:subject/>
  <dc:title/>
</cp:coreProperties>
</file>