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Indice" sheetId="1" state="visible" r:id="rId2"/>
    <sheet name="T. 2.1" sheetId="2" state="visible" r:id="rId3"/>
    <sheet name="T. 2.1 Grafico Italiano" sheetId="3" state="visible" r:id="rId4"/>
    <sheet name="T. 2.1 Grafico Matematica" sheetId="4" state="visible" r:id="rId5"/>
    <sheet name="T. 2.2" sheetId="5" state="visible" r:id="rId6"/>
    <sheet name="T. 2.2 Grafico Italiano" sheetId="6" state="visible" r:id="rId7"/>
    <sheet name="T. 2.2 Grafico Matematica" sheetId="7" state="visible" r:id="rId8"/>
    <sheet name="T. 2.3" sheetId="8" state="visible" r:id="rId9"/>
    <sheet name="T. 2.3 Grafico TestoNarrativo" sheetId="9" state="visible" r:id="rId10"/>
    <sheet name="T. 2.3 Grafico TestoEspo-Argom" sheetId="10" state="visible" r:id="rId11"/>
    <sheet name="T. 2.3 Grafico Grammatica" sheetId="11" state="visible" r:id="rId12"/>
    <sheet name="T. 2.4" sheetId="12" state="visible" r:id="rId13"/>
    <sheet name="T. 2.4 Grafico Numeri" sheetId="13" state="visible" r:id="rId14"/>
    <sheet name="T. 2.4 Grafico SpazFigure" sheetId="14" state="visible" r:id="rId15"/>
    <sheet name="T. 2.4 Grafico DatiPrev" sheetId="15" state="visible" r:id="rId16"/>
    <sheet name="T. 2.4 Grafico RelazFunz" sheetId="16" state="visible" r:id="rId17"/>
    <sheet name="T. 2.5" sheetId="17" state="visible" r:id="rId18"/>
    <sheet name="T. 2.6" sheetId="18" state="visible" r:id="rId19"/>
    <sheet name="T. 2.7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3">
  <si>
    <t xml:space="preserve">Statistiche sugli apprendimenti - Servizio Nazionale di Valutazione a.s. 2010-2011</t>
  </si>
  <si>
    <t xml:space="preserve">Punteggi in Italiano e Matematica della classe V della scuola primaria</t>
  </si>
  <si>
    <t xml:space="preserve"> disaggregati per Area Geografica</t>
  </si>
  <si>
    <t xml:space="preserve">T. 2.1</t>
  </si>
  <si>
    <t xml:space="preserve">Punteggi in Italiano e Matematica, per Area Geografica nella classe V della scuola primaria</t>
  </si>
  <si>
    <t xml:space="preserve">T. 2.1 Grafico Italiano</t>
  </si>
  <si>
    <t xml:space="preserve">Grafico sui punteggi in Italiano per Area Geografica nella classe V della scuola primaria.</t>
  </si>
  <si>
    <t xml:space="preserve">T. 2.1 Grafico Matematica</t>
  </si>
  <si>
    <t xml:space="preserve">Grafico sui punteggi in Matematica per Area Geografica nella classe V della scuola primaria.</t>
  </si>
  <si>
    <t xml:space="preserve">T. 2.2</t>
  </si>
  <si>
    <t xml:space="preserve">Distribuzione per Area Geografica  degli studenti della classe V della scuola primaria nei livelli.</t>
  </si>
  <si>
    <t xml:space="preserve">T. 2.2 Grafico Italiano</t>
  </si>
  <si>
    <t xml:space="preserve">Grafico sulla distribuzione degli studenti della prova di Italiano nei Livelli disaggregato per Area Geografica</t>
  </si>
  <si>
    <t xml:space="preserve">T. 2.2 Grafico Matematica</t>
  </si>
  <si>
    <t xml:space="preserve">Grafico sulla distribuzione degli studenti della prova di Matematica nei Livelli disaggregato per Area Geografica</t>
  </si>
  <si>
    <t xml:space="preserve">T. 2.3</t>
  </si>
  <si>
    <t xml:space="preserve">Punteggio in Italiano suddiviso per parti del testo, per Area Geografica nella classe V della scuola primaria.</t>
  </si>
  <si>
    <t xml:space="preserve">T. 2.3 Grafico TestoNarrativo</t>
  </si>
  <si>
    <t xml:space="preserve">Grafico sui punteggi nella parte del "Testo Narrativo" nella classe V della scuola primaria disaggregato per Area Geografica</t>
  </si>
  <si>
    <t xml:space="preserve">T. 2.3 Grafico TestoEspo-Argom</t>
  </si>
  <si>
    <t xml:space="preserve">Grafico sui punteggi nella parte del "Testo Espositivo-Argomentativo" nella classe V della scuola primaria disaggregato per Area Geografica</t>
  </si>
  <si>
    <t xml:space="preserve">T. 2.3 Grafico Grammatica</t>
  </si>
  <si>
    <t xml:space="preserve">Grafico sui punteggi nella parte della "Grammatica" nella classe V della scuola primaria disaggregato per Area Geografica</t>
  </si>
  <si>
    <t xml:space="preserve">T. 2.4</t>
  </si>
  <si>
    <t xml:space="preserve">Punteggio in Matematica suddiviso per ambiti, per Area Geografica nella classe V della scuola primaria.</t>
  </si>
  <si>
    <t xml:space="preserve">T. 2.4 Grafico Numeri</t>
  </si>
  <si>
    <t xml:space="preserve">Grafico sui punteggi nella tipologia "Numeri" nella classe V della scuola primaria disaggregato per Area Geografica</t>
  </si>
  <si>
    <t xml:space="preserve">T. 2.4 Grafico SpazFigure</t>
  </si>
  <si>
    <t xml:space="preserve">Grafico sui punteggi nella tipologia "Spazio e Figure" nella classe V della scuola primaria disaggregato per Area Geografica</t>
  </si>
  <si>
    <t xml:space="preserve">T. 2.4 Grafico DatiPrev</t>
  </si>
  <si>
    <t xml:space="preserve">Grafico sui punteggi nella tipologia "Dati e previsioni" nella classe V della scuola primaria disaggregato per Area Geografica</t>
  </si>
  <si>
    <t xml:space="preserve">T. 2.4 Grafico RelazFunz</t>
  </si>
  <si>
    <t xml:space="preserve">Grafico sui punteggi nella tipologia "Relazioni e funzioni" nella classe V della scuola primaria disaggregato per Area Geografica</t>
  </si>
  <si>
    <t xml:space="preserve">T. 2.5</t>
  </si>
  <si>
    <t xml:space="preserve">Punteggi in Italiano e Matematica, per Area Geografica e Genere nella classe V della scuola primaria</t>
  </si>
  <si>
    <t xml:space="preserve">T. 2.6</t>
  </si>
  <si>
    <t xml:space="preserve">Punteggi in Italiano e Matematica, per Area Geografica e Cittadinanza nella classe V della scuola primaria</t>
  </si>
  <si>
    <t xml:space="preserve">T. 2.7</t>
  </si>
  <si>
    <t xml:space="preserve">Punteggi in Italiano e Matematica, per Area Geografica e Regolarità negli studi nella classe V della scuola primaria</t>
  </si>
  <si>
    <t xml:space="preserve">Fonte: INVALSI a.s. 2010-2011</t>
  </si>
  <si>
    <t xml:space="preserve">T. 2.1 Punteggi in Italiano e Matematica, per Area Geografica nella classe V primaria</t>
  </si>
  <si>
    <t xml:space="preserve">Area Geografica</t>
  </si>
  <si>
    <t xml:space="preserve">Prova di Italiano</t>
  </si>
  <si>
    <t xml:space="preserve">Prova di Matematica</t>
  </si>
  <si>
    <t xml:space="preserve">Limite Inferiore</t>
  </si>
  <si>
    <t xml:space="preserve">Punteggio di Italiano</t>
  </si>
  <si>
    <t xml:space="preserve">Limite superiore</t>
  </si>
  <si>
    <t xml:space="preserve">Punteggio di matematica</t>
  </si>
  <si>
    <t xml:space="preserve">Nord Ovest</t>
  </si>
  <si>
    <t xml:space="preserve">Nord Est</t>
  </si>
  <si>
    <t xml:space="preserve">Centro</t>
  </si>
  <si>
    <t xml:space="preserve">Sud</t>
  </si>
  <si>
    <t xml:space="preserve">Sud e Isole</t>
  </si>
  <si>
    <t xml:space="preserve">Italia</t>
  </si>
  <si>
    <t xml:space="preserve">T. 2.2 Distribuzione per Area Geografica  degli studenti della classe V primaria</t>
  </si>
  <si>
    <t xml:space="preserve">Livello 1</t>
  </si>
  <si>
    <t xml:space="preserve">Livello 2</t>
  </si>
  <si>
    <t xml:space="preserve">Livello 3</t>
  </si>
  <si>
    <t xml:space="preserve">Livello 4</t>
  </si>
  <si>
    <t xml:space="preserve">Livello 5</t>
  </si>
  <si>
    <t xml:space="preserve">Livello 6</t>
  </si>
  <si>
    <t xml:space="preserve">I livelli sono stati definiti sulla base del campione nazionale nel modo seguente: una volta ordinate le medie ottenute dagli studenti dal valore più piccolo al valore più grande, si è considerato il Livello 1 come il valore medio corrispondente al primo </t>
  </si>
  <si>
    <t xml:space="preserve">Legenda</t>
  </si>
  <si>
    <t xml:space="preserve">Molto basso</t>
  </si>
  <si>
    <t xml:space="preserve">Basso</t>
  </si>
  <si>
    <t xml:space="preserve">Medio basso</t>
  </si>
  <si>
    <t xml:space="preserve">Medio alto</t>
  </si>
  <si>
    <t xml:space="preserve">Alto</t>
  </si>
  <si>
    <t xml:space="preserve">Molto alto</t>
  </si>
  <si>
    <t xml:space="preserve">T. 2.3 Punteggio in Italiano suddiviso per parti del testo, per Area Geografica nella classe V primaria</t>
  </si>
  <si>
    <t xml:space="preserve">Testo Narrativo</t>
  </si>
  <si>
    <t xml:space="preserve">Testo Espositivo-Argomentativo</t>
  </si>
  <si>
    <t xml:space="preserve">Grammatica</t>
  </si>
  <si>
    <t xml:space="preserve">T. 2.4 Punteggio in Matematica suddiviso per ambiti, per Area Geografica nella classe V primaria</t>
  </si>
  <si>
    <t xml:space="preserve">Numeri</t>
  </si>
  <si>
    <t xml:space="preserve">Spazio e figure</t>
  </si>
  <si>
    <t xml:space="preserve">Dati e previsioni</t>
  </si>
  <si>
    <t xml:space="preserve">Relazioni e funzioni</t>
  </si>
  <si>
    <t xml:space="preserve">Punteggio di Matematica</t>
  </si>
  <si>
    <t xml:space="preserve">T. 2.5 Punteggi in Italiano e Matematica, per Area Geografica e Genere nella classe V primaria</t>
  </si>
  <si>
    <t xml:space="preserve">Area Geografica - Genere</t>
  </si>
  <si>
    <t xml:space="preserve">Maschio</t>
  </si>
  <si>
    <t xml:space="preserve">Femmina</t>
  </si>
  <si>
    <t xml:space="preserve">T. 2.6 Punteggi in Italiano e Matematica, per Area Geografica e Cittadinanza nella classe V primaria</t>
  </si>
  <si>
    <t xml:space="preserve">Area Geografica - Cittadinanza</t>
  </si>
  <si>
    <t xml:space="preserve">Italiano</t>
  </si>
  <si>
    <t xml:space="preserve">Straniero I generazione</t>
  </si>
  <si>
    <t xml:space="preserve">Straniero II generazione</t>
  </si>
  <si>
    <t xml:space="preserve">T. 2.7 Punteggi in Italiano e Matematica, per Area Geografica e Regolarità negli studi nella classe V primaria</t>
  </si>
  <si>
    <t xml:space="preserve">Area Geografica - Regolarità negli studi</t>
  </si>
  <si>
    <t xml:space="preserve">Regolare</t>
  </si>
  <si>
    <t xml:space="preserve">Anticipatario</t>
  </si>
  <si>
    <t xml:space="preserve">Posticipat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i val="true"/>
      <sz val="14"/>
      <name val="Verdana"/>
      <family val="2"/>
    </font>
    <font>
      <b val="true"/>
      <i val="true"/>
      <sz val="12"/>
      <name val="Verdana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Verdana"/>
      <family val="2"/>
    </font>
    <font>
      <b val="true"/>
      <sz val="10"/>
      <name val="Verdana"/>
      <family val="2"/>
    </font>
    <font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name val="Verdana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della prova di Italiano disaggregato per Area Geografica</a:t>
            </a:r>
          </a:p>
        </c:rich>
      </c:tx>
      <c:layout>
        <c:manualLayout>
          <c:xMode val="edge"/>
          <c:yMode val="edge"/>
          <c:x val="0.194821639086583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937120794264"/>
          <c:w val="0.967078548661747"/>
          <c:h val="0.792057363485935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1'!$B$6:$B$10</c:f>
              <c:numCache>
                <c:formatCode>General</c:formatCode>
                <c:ptCount val="5"/>
                <c:pt idx="0">
                  <c:v>72.8697772286597</c:v>
                </c:pt>
                <c:pt idx="1">
                  <c:v>73.0774755843953</c:v>
                </c:pt>
                <c:pt idx="2">
                  <c:v>73.916456530832</c:v>
                </c:pt>
                <c:pt idx="3">
                  <c:v>71.3715137039784</c:v>
                </c:pt>
                <c:pt idx="4">
                  <c:v>69.9163004923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1'!$C$6:$C$10</c:f>
              <c:numCache>
                <c:formatCode>General</c:formatCode>
                <c:ptCount val="5"/>
                <c:pt idx="0">
                  <c:v>73.5991060304995</c:v>
                </c:pt>
                <c:pt idx="1">
                  <c:v>73.2999617777063</c:v>
                </c:pt>
                <c:pt idx="2">
                  <c:v>74.2982867671272</c:v>
                </c:pt>
                <c:pt idx="3">
                  <c:v>72.8373536085575</c:v>
                </c:pt>
                <c:pt idx="4">
                  <c:v>71.166398860832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1'!$D$6:$D$10</c:f>
              <c:numCache>
                <c:formatCode>General</c:formatCode>
                <c:ptCount val="5"/>
                <c:pt idx="0">
                  <c:v>74.3284348323393</c:v>
                </c:pt>
                <c:pt idx="1">
                  <c:v>73.5224479710173</c:v>
                </c:pt>
                <c:pt idx="2">
                  <c:v>74.6801170034223</c:v>
                </c:pt>
                <c:pt idx="3">
                  <c:v>74.3031935131367</c:v>
                </c:pt>
                <c:pt idx="4">
                  <c:v>72.4164972293024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2"/>
            <c:spPr>
              <a:solidFill>
                <a:srgbClr val="339966"/>
              </a:solidFill>
            </c:spPr>
          </c:marker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96243415"/>
        <c:axId val="10447588"/>
      </c:lineChart>
      <c:catAx>
        <c:axId val="96243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47588"/>
        <c:crossesAt val="0"/>
        <c:auto val="1"/>
        <c:lblAlgn val="ctr"/>
        <c:lblOffset val="100"/>
        <c:noMultiLvlLbl val="0"/>
      </c:catAx>
      <c:valAx>
        <c:axId val="10447588"/>
        <c:scaling>
          <c:orientation val="minMax"/>
          <c:max val="75"/>
          <c:min val="6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43415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8862594419945"/>
          <c:y val="0.885479867622725"/>
          <c:w val="0.951927695061782"/>
          <c:h val="0.0802537231108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tipologia "Dati e Previsioni" disaggregato per Area Geografica</a:t>
            </a:r>
          </a:p>
        </c:rich>
      </c:tx>
      <c:layout>
        <c:manualLayout>
          <c:xMode val="edge"/>
          <c:yMode val="edge"/>
          <c:x val="0.143954940400821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3419746276889"/>
          <c:w val="0.967078548661747"/>
          <c:h val="0.79157473800331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H$6:$H$10</c:f>
              <c:numCache>
                <c:formatCode>General</c:formatCode>
                <c:ptCount val="5"/>
                <c:pt idx="0">
                  <c:v>79.2007807987022</c:v>
                </c:pt>
                <c:pt idx="1">
                  <c:v>78.6983198641452</c:v>
                </c:pt>
                <c:pt idx="2">
                  <c:v>78.3505714326315</c:v>
                </c:pt>
                <c:pt idx="3">
                  <c:v>77.3472464404434</c:v>
                </c:pt>
                <c:pt idx="4">
                  <c:v>75.07266897840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I$6:$I$10</c:f>
              <c:numCache>
                <c:formatCode>General</c:formatCode>
                <c:ptCount val="5"/>
                <c:pt idx="0">
                  <c:v>79.7428059370014</c:v>
                </c:pt>
                <c:pt idx="1">
                  <c:v>79.1647730185007</c:v>
                </c:pt>
                <c:pt idx="2">
                  <c:v>78.7589905622852</c:v>
                </c:pt>
                <c:pt idx="3">
                  <c:v>78.0527413926813</c:v>
                </c:pt>
                <c:pt idx="4">
                  <c:v>76.092668514093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J$6:$J$10</c:f>
              <c:numCache>
                <c:formatCode>General</c:formatCode>
                <c:ptCount val="5"/>
                <c:pt idx="0">
                  <c:v>80.2848310753006</c:v>
                </c:pt>
                <c:pt idx="1">
                  <c:v>79.6312261728561</c:v>
                </c:pt>
                <c:pt idx="2">
                  <c:v>79.167409691939</c:v>
                </c:pt>
                <c:pt idx="3">
                  <c:v>78.7582363449191</c:v>
                </c:pt>
                <c:pt idx="4">
                  <c:v>77.1126680497809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59345148"/>
        <c:axId val="4474269"/>
      </c:lineChart>
      <c:catAx>
        <c:axId val="59345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4269"/>
        <c:crossesAt val="0"/>
        <c:auto val="1"/>
        <c:lblAlgn val="ctr"/>
        <c:lblOffset val="100"/>
        <c:noMultiLvlLbl val="0"/>
      </c:catAx>
      <c:valAx>
        <c:axId val="4474269"/>
        <c:scaling>
          <c:orientation val="minMax"/>
          <c:max val="81"/>
          <c:min val="7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45148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tipologia "Relazioni e Funzioni" disaggregato per Area Geografica</a:t>
            </a:r>
          </a:p>
        </c:rich>
      </c:tx>
      <c:layout>
        <c:manualLayout>
          <c:xMode val="edge"/>
          <c:yMode val="edge"/>
          <c:x val="0.126620966685587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661334804192"/>
          <c:w val="0.967078548661747"/>
          <c:h val="0.792333149476007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K$6:$K$10</c:f>
              <c:numCache>
                <c:formatCode>General</c:formatCode>
                <c:ptCount val="5"/>
                <c:pt idx="0">
                  <c:v>67.9691085445259</c:v>
                </c:pt>
                <c:pt idx="1">
                  <c:v>68.3765063644055</c:v>
                </c:pt>
                <c:pt idx="2">
                  <c:v>67.9863581720135</c:v>
                </c:pt>
                <c:pt idx="3">
                  <c:v>65.329759836915</c:v>
                </c:pt>
                <c:pt idx="4">
                  <c:v>64.804687178665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L$6:$L$10</c:f>
              <c:numCache>
                <c:formatCode>General</c:formatCode>
                <c:ptCount val="5"/>
                <c:pt idx="0">
                  <c:v>68.5593679467858</c:v>
                </c:pt>
                <c:pt idx="1">
                  <c:v>68.8574226350935</c:v>
                </c:pt>
                <c:pt idx="2">
                  <c:v>68.2290224877198</c:v>
                </c:pt>
                <c:pt idx="3">
                  <c:v>66.8268953072669</c:v>
                </c:pt>
                <c:pt idx="4">
                  <c:v>65.649364964233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M$6:$M$10</c:f>
              <c:numCache>
                <c:formatCode>General</c:formatCode>
                <c:ptCount val="5"/>
                <c:pt idx="0">
                  <c:v>69.1496273490456</c:v>
                </c:pt>
                <c:pt idx="1">
                  <c:v>69.3383389057815</c:v>
                </c:pt>
                <c:pt idx="2">
                  <c:v>68.4716868034261</c:v>
                </c:pt>
                <c:pt idx="3">
                  <c:v>68.3240307776188</c:v>
                </c:pt>
                <c:pt idx="4">
                  <c:v>66.4940427498017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15489283"/>
        <c:axId val="53457592"/>
      </c:lineChart>
      <c:catAx>
        <c:axId val="15489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57592"/>
        <c:crossesAt val="0"/>
        <c:auto val="1"/>
        <c:lblAlgn val="ctr"/>
        <c:lblOffset val="100"/>
        <c:noMultiLvlLbl val="0"/>
      </c:catAx>
      <c:valAx>
        <c:axId val="53457592"/>
        <c:scaling>
          <c:orientation val="minMax"/>
          <c:max val="70"/>
          <c:min val="6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89283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della prova di Matematica disaggregato per Area Geografica</a:t>
            </a:r>
          </a:p>
        </c:rich>
      </c:tx>
      <c:layout>
        <c:manualLayout>
          <c:xMode val="edge"/>
          <c:yMode val="edge"/>
          <c:x val="0.177487665371349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937120794264"/>
          <c:w val="0.967078548661747"/>
          <c:h val="0.792057363485935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1'!$E$6:$E$10</c:f>
              <c:numCache>
                <c:formatCode>General</c:formatCode>
                <c:ptCount val="5"/>
                <c:pt idx="0">
                  <c:v>69.1899426428902</c:v>
                </c:pt>
                <c:pt idx="1">
                  <c:v>69.0983410863472</c:v>
                </c:pt>
                <c:pt idx="2">
                  <c:v>68.5959879606497</c:v>
                </c:pt>
                <c:pt idx="3">
                  <c:v>66.6558872444165</c:v>
                </c:pt>
                <c:pt idx="4">
                  <c:v>64.61319461513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1'!$F$6:$F$10</c:f>
              <c:numCache>
                <c:formatCode>General</c:formatCode>
                <c:ptCount val="5"/>
                <c:pt idx="0">
                  <c:v>69.6291704097481</c:v>
                </c:pt>
                <c:pt idx="1">
                  <c:v>69.9156238869416</c:v>
                </c:pt>
                <c:pt idx="2">
                  <c:v>69.0138283960229</c:v>
                </c:pt>
                <c:pt idx="3">
                  <c:v>67.5769413044632</c:v>
                </c:pt>
                <c:pt idx="4">
                  <c:v>65.434154000664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1'!$G$6:$G$10</c:f>
              <c:numCache>
                <c:formatCode>General</c:formatCode>
                <c:ptCount val="5"/>
                <c:pt idx="0">
                  <c:v>70.0683981766061</c:v>
                </c:pt>
                <c:pt idx="1">
                  <c:v>70.732906687536</c:v>
                </c:pt>
                <c:pt idx="2">
                  <c:v>69.4316688313962</c:v>
                </c:pt>
                <c:pt idx="3">
                  <c:v>68.4979953645098</c:v>
                </c:pt>
                <c:pt idx="4">
                  <c:v>66.2551133861945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2"/>
            <c:spPr>
              <a:solidFill>
                <a:srgbClr val="339966"/>
              </a:solidFill>
            </c:spPr>
          </c:marker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15652693"/>
        <c:axId val="67294339"/>
      </c:lineChart>
      <c:catAx>
        <c:axId val="15652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94339"/>
        <c:crossesAt val="0"/>
        <c:auto val="1"/>
        <c:lblAlgn val="ctr"/>
        <c:lblOffset val="100"/>
        <c:noMultiLvlLbl val="0"/>
      </c:catAx>
      <c:valAx>
        <c:axId val="67294339"/>
        <c:scaling>
          <c:orientation val="minMax"/>
          <c:max val="71"/>
          <c:min val="6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52693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8862594419945"/>
          <c:y val="0.885479867622725"/>
          <c:w val="0.951927695061782"/>
          <c:h val="0.0802537231108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stribuzione degli studenti della prova di Italiano nei Livelli disaggregato per Area Geografica</a:t>
            </a:r>
          </a:p>
        </c:rich>
      </c:tx>
      <c:layout>
        <c:manualLayout>
          <c:xMode val="edge"/>
          <c:yMode val="edge"/>
          <c:x val="0.142776055538576"/>
          <c:y val="0.0510204081632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664541763088"/>
          <c:y val="0.157956425813569"/>
          <c:w val="0.962930620442737"/>
          <c:h val="0.778543849972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ord Ovest"</c:f>
              <c:strCache>
                <c:ptCount val="1"/>
                <c:pt idx="0">
                  <c:v>Nord Ovest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B$6:$G$6</c:f>
              <c:numCache>
                <c:formatCode>General</c:formatCode>
                <c:ptCount val="6"/>
                <c:pt idx="0">
                  <c:v>9.25431688800692</c:v>
                </c:pt>
                <c:pt idx="1">
                  <c:v>14.0604027848241</c:v>
                </c:pt>
                <c:pt idx="2">
                  <c:v>24.8461318080653</c:v>
                </c:pt>
                <c:pt idx="3">
                  <c:v>25.1563548716137</c:v>
                </c:pt>
                <c:pt idx="4">
                  <c:v>16.8045476929046</c:v>
                </c:pt>
                <c:pt idx="5">
                  <c:v>9.87824595458543</c:v>
                </c:pt>
              </c:numCache>
            </c:numRef>
          </c:val>
        </c:ser>
        <c:ser>
          <c:idx val="1"/>
          <c:order val="1"/>
          <c:tx>
            <c:strRef>
              <c:f>"Nord Est"</c:f>
              <c:strCache>
                <c:ptCount val="1"/>
                <c:pt idx="0">
                  <c:v>Nord Est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B$7:$G$7</c:f>
              <c:numCache>
                <c:formatCode>General</c:formatCode>
                <c:ptCount val="6"/>
                <c:pt idx="0">
                  <c:v>10.3936463212474</c:v>
                </c:pt>
                <c:pt idx="1">
                  <c:v>13.9016569521918</c:v>
                </c:pt>
                <c:pt idx="2">
                  <c:v>23.3454518705561</c:v>
                </c:pt>
                <c:pt idx="3">
                  <c:v>25.4076032096336</c:v>
                </c:pt>
                <c:pt idx="4">
                  <c:v>17.7745369799369</c:v>
                </c:pt>
                <c:pt idx="5">
                  <c:v>9.17710466643421</c:v>
                </c:pt>
              </c:numCache>
            </c:numRef>
          </c:val>
        </c:ser>
        <c:ser>
          <c:idx val="2"/>
          <c:order val="2"/>
          <c:tx>
            <c:strRef>
              <c:f>"Centro"</c:f>
              <c:strCache>
                <c:ptCount val="1"/>
                <c:pt idx="0">
                  <c:v>Centr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B$8:$G$8</c:f>
              <c:numCache>
                <c:formatCode>General</c:formatCode>
                <c:ptCount val="6"/>
                <c:pt idx="0">
                  <c:v>8.20824802789393</c:v>
                </c:pt>
                <c:pt idx="1">
                  <c:v>13.4594961834478</c:v>
                </c:pt>
                <c:pt idx="2">
                  <c:v>23.3506010690482</c:v>
                </c:pt>
                <c:pt idx="3">
                  <c:v>26.7125761813793</c:v>
                </c:pt>
                <c:pt idx="4">
                  <c:v>18.1587440344414</c:v>
                </c:pt>
                <c:pt idx="5">
                  <c:v>10.1103345037893</c:v>
                </c:pt>
              </c:numCache>
            </c:numRef>
          </c:val>
        </c:ser>
        <c:ser>
          <c:idx val="3"/>
          <c:order val="3"/>
          <c:tx>
            <c:strRef>
              <c:f>"Sud"</c:f>
              <c:strCache>
                <c:ptCount val="1"/>
                <c:pt idx="0">
                  <c:v>Sud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B$9:$G$9</c:f>
              <c:numCache>
                <c:formatCode>General</c:formatCode>
                <c:ptCount val="6"/>
                <c:pt idx="0">
                  <c:v>11.8446290997816</c:v>
                </c:pt>
                <c:pt idx="1">
                  <c:v>15.5214966238923</c:v>
                </c:pt>
                <c:pt idx="2">
                  <c:v>22.1816630966988</c:v>
                </c:pt>
                <c:pt idx="3">
                  <c:v>22.6615706697069</c:v>
                </c:pt>
                <c:pt idx="4">
                  <c:v>16.6256658289218</c:v>
                </c:pt>
                <c:pt idx="5">
                  <c:v>11.1649746809986</c:v>
                </c:pt>
              </c:numCache>
            </c:numRef>
          </c:val>
        </c:ser>
        <c:ser>
          <c:idx val="4"/>
          <c:order val="4"/>
          <c:tx>
            <c:strRef>
              <c:f>"Sud e Isole"</c:f>
              <c:strCache>
                <c:ptCount val="1"/>
                <c:pt idx="0">
                  <c:v>Sud e Isol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B$10:$G$10</c:f>
              <c:numCache>
                <c:formatCode>General</c:formatCode>
                <c:ptCount val="6"/>
                <c:pt idx="0">
                  <c:v>14.2919447275687</c:v>
                </c:pt>
                <c:pt idx="1">
                  <c:v>16.0480613007101</c:v>
                </c:pt>
                <c:pt idx="2">
                  <c:v>23.5772683142558</c:v>
                </c:pt>
                <c:pt idx="3">
                  <c:v>22.747104069661</c:v>
                </c:pt>
                <c:pt idx="4">
                  <c:v>14.3002064025275</c:v>
                </c:pt>
                <c:pt idx="5">
                  <c:v>9.03541518527678</c:v>
                </c:pt>
              </c:numCache>
            </c:numRef>
          </c:val>
        </c:ser>
        <c:gapWidth val="150"/>
        <c:overlap val="0"/>
        <c:axId val="41964590"/>
        <c:axId val="57110523"/>
      </c:barChart>
      <c:lineChart>
        <c:grouping val="standard"/>
        <c:varyColors val="0"/>
        <c:ser>
          <c:idx val="5"/>
          <c:order val="5"/>
          <c:tx>
            <c:strRef>
              <c:f>"Italia"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B$11:$G$11</c:f>
              <c:numCache>
                <c:formatCode>General</c:formatCode>
                <c:ptCount val="6"/>
                <c:pt idx="0">
                  <c:v>10.6905938000851</c:v>
                </c:pt>
                <c:pt idx="1">
                  <c:v>14.5814370767778</c:v>
                </c:pt>
                <c:pt idx="2">
                  <c:v>23.5072978757608</c:v>
                </c:pt>
                <c:pt idx="3">
                  <c:v>24.5269578445938</c:v>
                </c:pt>
                <c:pt idx="4">
                  <c:v>16.758177540073</c:v>
                </c:pt>
                <c:pt idx="5">
                  <c:v>9.93553586270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64590"/>
        <c:axId val="57110523"/>
      </c:lineChart>
      <c:catAx>
        <c:axId val="41964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10523"/>
        <c:crossesAt val="0"/>
        <c:auto val="1"/>
        <c:lblAlgn val="ctr"/>
        <c:lblOffset val="100"/>
        <c:noMultiLvlLbl val="0"/>
      </c:catAx>
      <c:valAx>
        <c:axId val="57110523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645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367768414618"/>
          <c:y val="0.917608935466078"/>
          <c:w val="0.873379033314413"/>
          <c:h val="0.06570601213458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stribuzione degli studenti della prova di Matematica nei Livelli disaggregato per Area Geografica</a:t>
            </a:r>
          </a:p>
        </c:rich>
      </c:tx>
      <c:layout>
        <c:manualLayout>
          <c:xMode val="edge"/>
          <c:yMode val="edge"/>
          <c:x val="0.124132209754181"/>
          <c:y val="0.0510204081632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664541763088"/>
          <c:y val="0.157956425813569"/>
          <c:w val="0.962930620442737"/>
          <c:h val="0.778543849972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ord Ovest"</c:f>
              <c:strCache>
                <c:ptCount val="1"/>
                <c:pt idx="0">
                  <c:v>Nord Ovest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H$6:$M$6</c:f>
              <c:numCache>
                <c:formatCode>General</c:formatCode>
                <c:ptCount val="6"/>
                <c:pt idx="0">
                  <c:v>6.70754305189446</c:v>
                </c:pt>
                <c:pt idx="1">
                  <c:v>14.6009187382204</c:v>
                </c:pt>
                <c:pt idx="2">
                  <c:v>27.6844555186183</c:v>
                </c:pt>
                <c:pt idx="3">
                  <c:v>25.703624751339</c:v>
                </c:pt>
                <c:pt idx="4">
                  <c:v>14.3266590403078</c:v>
                </c:pt>
                <c:pt idx="5">
                  <c:v>10.97679889962</c:v>
                </c:pt>
              </c:numCache>
            </c:numRef>
          </c:val>
        </c:ser>
        <c:ser>
          <c:idx val="1"/>
          <c:order val="1"/>
          <c:tx>
            <c:strRef>
              <c:f>"Nord Est"</c:f>
              <c:strCache>
                <c:ptCount val="1"/>
                <c:pt idx="0">
                  <c:v>Nord Est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H$7:$M$7</c:f>
              <c:numCache>
                <c:formatCode>General</c:formatCode>
                <c:ptCount val="6"/>
                <c:pt idx="0">
                  <c:v>6.5851572987149</c:v>
                </c:pt>
                <c:pt idx="1">
                  <c:v>14.05032102586</c:v>
                </c:pt>
                <c:pt idx="2">
                  <c:v>28.0809107147113</c:v>
                </c:pt>
                <c:pt idx="3">
                  <c:v>25.7079960108615</c:v>
                </c:pt>
                <c:pt idx="4">
                  <c:v>14.101474793906</c:v>
                </c:pt>
                <c:pt idx="5">
                  <c:v>11.4741401559463</c:v>
                </c:pt>
              </c:numCache>
            </c:numRef>
          </c:val>
        </c:ser>
        <c:ser>
          <c:idx val="2"/>
          <c:order val="2"/>
          <c:tx>
            <c:strRef>
              <c:f>"Centro"</c:f>
              <c:strCache>
                <c:ptCount val="1"/>
                <c:pt idx="0">
                  <c:v>Centr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H$8:$M$8</c:f>
              <c:numCache>
                <c:formatCode>General</c:formatCode>
                <c:ptCount val="6"/>
                <c:pt idx="0">
                  <c:v>7.77750995558791</c:v>
                </c:pt>
                <c:pt idx="1">
                  <c:v>13.9531729773741</c:v>
                </c:pt>
                <c:pt idx="2">
                  <c:v>29.5318604246799</c:v>
                </c:pt>
                <c:pt idx="3">
                  <c:v>24.5554161737271</c:v>
                </c:pt>
                <c:pt idx="4">
                  <c:v>14.1407629142867</c:v>
                </c:pt>
                <c:pt idx="5">
                  <c:v>10.0412775543444</c:v>
                </c:pt>
              </c:numCache>
            </c:numRef>
          </c:val>
        </c:ser>
        <c:ser>
          <c:idx val="3"/>
          <c:order val="3"/>
          <c:tx>
            <c:strRef>
              <c:f>"Sud"</c:f>
              <c:strCache>
                <c:ptCount val="1"/>
                <c:pt idx="0">
                  <c:v>Sud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H$9:$M$9</c:f>
              <c:numCache>
                <c:formatCode>General</c:formatCode>
                <c:ptCount val="6"/>
                <c:pt idx="0">
                  <c:v>11.7804226823742</c:v>
                </c:pt>
                <c:pt idx="1">
                  <c:v>15.5062370896622</c:v>
                </c:pt>
                <c:pt idx="2">
                  <c:v>25.5133811440548</c:v>
                </c:pt>
                <c:pt idx="3">
                  <c:v>21.9601978261448</c:v>
                </c:pt>
                <c:pt idx="4">
                  <c:v>12.5024478229595</c:v>
                </c:pt>
                <c:pt idx="5">
                  <c:v>12.7373134348046</c:v>
                </c:pt>
              </c:numCache>
            </c:numRef>
          </c:val>
        </c:ser>
        <c:ser>
          <c:idx val="4"/>
          <c:order val="4"/>
          <c:tx>
            <c:strRef>
              <c:f>"Sud e Isole"</c:f>
              <c:strCache>
                <c:ptCount val="1"/>
                <c:pt idx="0">
                  <c:v>Sud e Isol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H$10:$M$10</c:f>
              <c:numCache>
                <c:formatCode>General</c:formatCode>
                <c:ptCount val="6"/>
                <c:pt idx="0">
                  <c:v>13.5226950477597</c:v>
                </c:pt>
                <c:pt idx="1">
                  <c:v>17.8461545106651</c:v>
                </c:pt>
                <c:pt idx="2">
                  <c:v>27.5127571059614</c:v>
                </c:pt>
                <c:pt idx="3">
                  <c:v>20.3547350566424</c:v>
                </c:pt>
                <c:pt idx="4">
                  <c:v>9.9772940336097</c:v>
                </c:pt>
                <c:pt idx="5">
                  <c:v>10.7863642453616</c:v>
                </c:pt>
              </c:numCache>
            </c:numRef>
          </c:val>
        </c:ser>
        <c:gapWidth val="150"/>
        <c:overlap val="0"/>
        <c:axId val="45453592"/>
        <c:axId val="34588001"/>
      </c:barChart>
      <c:lineChart>
        <c:grouping val="standard"/>
        <c:varyColors val="0"/>
        <c:ser>
          <c:idx val="5"/>
          <c:order val="5"/>
          <c:tx>
            <c:strRef>
              <c:f>"Italia"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H$11:$M$11</c:f>
              <c:numCache>
                <c:formatCode>General</c:formatCode>
                <c:ptCount val="6"/>
                <c:pt idx="0">
                  <c:v>9.15132089564378</c:v>
                </c:pt>
                <c:pt idx="1">
                  <c:v>15.1349281446817</c:v>
                </c:pt>
                <c:pt idx="2">
                  <c:v>27.5850237042046</c:v>
                </c:pt>
                <c:pt idx="3">
                  <c:v>23.7655023935017</c:v>
                </c:pt>
                <c:pt idx="4">
                  <c:v>13.1141700185464</c:v>
                </c:pt>
                <c:pt idx="5">
                  <c:v>11.2490548434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53592"/>
        <c:axId val="34588001"/>
      </c:lineChart>
      <c:catAx>
        <c:axId val="45453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88001"/>
        <c:crossesAt val="0"/>
        <c:auto val="1"/>
        <c:lblAlgn val="ctr"/>
        <c:lblOffset val="100"/>
        <c:noMultiLvlLbl val="0"/>
      </c:catAx>
      <c:valAx>
        <c:axId val="34588001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535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367768414618"/>
          <c:y val="0.917608935466078"/>
          <c:w val="0.873379033314413"/>
          <c:h val="0.06570601213458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parte del "Testo Narrativo" disaggregato per Area Geografica</a:t>
            </a:r>
          </a:p>
        </c:rich>
      </c:tx>
      <c:layout>
        <c:manualLayout>
          <c:xMode val="edge"/>
          <c:yMode val="edge"/>
          <c:x val="0.146400034929922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661334804192"/>
          <c:w val="0.967078548661747"/>
          <c:h val="0.792333149476007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B$6:$B$10</c:f>
              <c:numCache>
                <c:formatCode>General</c:formatCode>
                <c:ptCount val="5"/>
                <c:pt idx="0">
                  <c:v>71.8911890312839</c:v>
                </c:pt>
                <c:pt idx="1">
                  <c:v>72.46735178526</c:v>
                </c:pt>
                <c:pt idx="2">
                  <c:v>73.0995740981696</c:v>
                </c:pt>
                <c:pt idx="3">
                  <c:v>69.1053408368565</c:v>
                </c:pt>
                <c:pt idx="4">
                  <c:v>67.657954505334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C$6:$C$10</c:f>
              <c:numCache>
                <c:formatCode>General</c:formatCode>
                <c:ptCount val="5"/>
                <c:pt idx="0">
                  <c:v>73.3573882834047</c:v>
                </c:pt>
                <c:pt idx="1">
                  <c:v>73.0232128285703</c:v>
                </c:pt>
                <c:pt idx="2">
                  <c:v>73.759890444498</c:v>
                </c:pt>
                <c:pt idx="3">
                  <c:v>70.8220861540685</c:v>
                </c:pt>
                <c:pt idx="4">
                  <c:v>69.735702973676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D$6:$D$10</c:f>
              <c:numCache>
                <c:formatCode>General</c:formatCode>
                <c:ptCount val="5"/>
                <c:pt idx="0">
                  <c:v>74.8235875355254</c:v>
                </c:pt>
                <c:pt idx="1">
                  <c:v>73.5790738718807</c:v>
                </c:pt>
                <c:pt idx="2">
                  <c:v>74.4202067908264</c:v>
                </c:pt>
                <c:pt idx="3">
                  <c:v>72.5388314712804</c:v>
                </c:pt>
                <c:pt idx="4">
                  <c:v>71.8134514420183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34973351"/>
        <c:axId val="32703391"/>
      </c:lineChart>
      <c:catAx>
        <c:axId val="34973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03391"/>
        <c:crossesAt val="0"/>
        <c:auto val="1"/>
        <c:lblAlgn val="ctr"/>
        <c:lblOffset val="100"/>
        <c:noMultiLvlLbl val="0"/>
      </c:catAx>
      <c:valAx>
        <c:axId val="32703391"/>
        <c:scaling>
          <c:orientation val="minMax"/>
          <c:max val="75"/>
          <c:min val="6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73351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parte del "Testo Espositivo-Argomentativo" disaggregato per Area Geografica</a:t>
            </a:r>
          </a:p>
        </c:rich>
      </c:tx>
      <c:layout>
        <c:manualLayout>
          <c:xMode val="edge"/>
          <c:yMode val="edge"/>
          <c:x val="0.131467493341484"/>
          <c:y val="0.023303916161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661334804192"/>
          <c:w val="0.967078548661747"/>
          <c:h val="0.79253998896856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E$6:$E$10</c:f>
              <c:numCache>
                <c:formatCode>General</c:formatCode>
                <c:ptCount val="5"/>
                <c:pt idx="0">
                  <c:v>58.8718310483526</c:v>
                </c:pt>
                <c:pt idx="1">
                  <c:v>59.7947813772671</c:v>
                </c:pt>
                <c:pt idx="2">
                  <c:v>59.2419066856232</c:v>
                </c:pt>
                <c:pt idx="3">
                  <c:v>55.8691934831897</c:v>
                </c:pt>
                <c:pt idx="4">
                  <c:v>54.507101710201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F$6:$F$10</c:f>
              <c:numCache>
                <c:formatCode>General</c:formatCode>
                <c:ptCount val="5"/>
                <c:pt idx="0">
                  <c:v>59.9824181559901</c:v>
                </c:pt>
                <c:pt idx="1">
                  <c:v>59.9268668738</c:v>
                </c:pt>
                <c:pt idx="2">
                  <c:v>60.0161127649219</c:v>
                </c:pt>
                <c:pt idx="3">
                  <c:v>57.7405085927398</c:v>
                </c:pt>
                <c:pt idx="4">
                  <c:v>55.781392762018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G$6:$G$10</c:f>
              <c:numCache>
                <c:formatCode>General</c:formatCode>
                <c:ptCount val="5"/>
                <c:pt idx="0">
                  <c:v>61.0930052636277</c:v>
                </c:pt>
                <c:pt idx="1">
                  <c:v>60.0589523703329</c:v>
                </c:pt>
                <c:pt idx="2">
                  <c:v>60.7903188442205</c:v>
                </c:pt>
                <c:pt idx="3">
                  <c:v>59.6118237022898</c:v>
                </c:pt>
                <c:pt idx="4">
                  <c:v>57.055683813835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71485569"/>
        <c:axId val="77483559"/>
      </c:lineChart>
      <c:catAx>
        <c:axId val="71485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83559"/>
        <c:crossesAt val="0"/>
        <c:auto val="1"/>
        <c:lblAlgn val="ctr"/>
        <c:lblOffset val="100"/>
        <c:noMultiLvlLbl val="0"/>
      </c:catAx>
      <c:valAx>
        <c:axId val="77483559"/>
        <c:scaling>
          <c:orientation val="minMax"/>
          <c:max val="62"/>
          <c:min val="5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85569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parte della "Grammatica" disaggregato per Area Geografica</a:t>
            </a:r>
          </a:p>
        </c:rich>
      </c:tx>
      <c:layout>
        <c:manualLayout>
          <c:xMode val="edge"/>
          <c:yMode val="edge"/>
          <c:x val="0.156398725057853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661334804192"/>
          <c:w val="0.967078548661747"/>
          <c:h val="0.792333149476007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H$6:$H$10</c:f>
              <c:numCache>
                <c:formatCode>General</c:formatCode>
                <c:ptCount val="5"/>
                <c:pt idx="0">
                  <c:v>80.2974833500382</c:v>
                </c:pt>
                <c:pt idx="1">
                  <c:v>80.1784548769757</c:v>
                </c:pt>
                <c:pt idx="2">
                  <c:v>81.6744471303818</c:v>
                </c:pt>
                <c:pt idx="3">
                  <c:v>80.4714607400394</c:v>
                </c:pt>
                <c:pt idx="4">
                  <c:v>79.072645766944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I$6:$I$10</c:f>
              <c:numCache>
                <c:formatCode>General</c:formatCode>
                <c:ptCount val="5"/>
                <c:pt idx="0">
                  <c:v>80.783917058715</c:v>
                </c:pt>
                <c:pt idx="1">
                  <c:v>80.3793119740488</c:v>
                </c:pt>
                <c:pt idx="2">
                  <c:v>82.001229784981</c:v>
                </c:pt>
                <c:pt idx="3">
                  <c:v>81.8274302279907</c:v>
                </c:pt>
                <c:pt idx="4">
                  <c:v>79.962844431999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J$6:$J$10</c:f>
              <c:numCache>
                <c:formatCode>General</c:formatCode>
                <c:ptCount val="5"/>
                <c:pt idx="0">
                  <c:v>81.2703507673919</c:v>
                </c:pt>
                <c:pt idx="1">
                  <c:v>80.5801690711218</c:v>
                </c:pt>
                <c:pt idx="2">
                  <c:v>82.3280124395803</c:v>
                </c:pt>
                <c:pt idx="3">
                  <c:v>83.1833997159421</c:v>
                </c:pt>
                <c:pt idx="4">
                  <c:v>80.853043097055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90764802"/>
        <c:axId val="7655313"/>
      </c:lineChart>
      <c:catAx>
        <c:axId val="90764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5313"/>
        <c:crossesAt val="0"/>
        <c:auto val="1"/>
        <c:lblAlgn val="ctr"/>
        <c:lblOffset val="100"/>
        <c:noMultiLvlLbl val="0"/>
      </c:catAx>
      <c:valAx>
        <c:axId val="7655313"/>
        <c:scaling>
          <c:orientation val="minMax"/>
          <c:max val="84"/>
          <c:min val="7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64802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tipologia "Numeri" disaggregato per Area Geografica</a:t>
            </a:r>
          </a:p>
        </c:rich>
      </c:tx>
      <c:layout>
        <c:manualLayout>
          <c:xMode val="edge"/>
          <c:yMode val="edge"/>
          <c:x val="0.185041260970179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661334804192"/>
          <c:w val="0.967078548661747"/>
          <c:h val="0.792333149476007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B$6:$B$10</c:f>
              <c:numCache>
                <c:formatCode>General</c:formatCode>
                <c:ptCount val="5"/>
                <c:pt idx="0">
                  <c:v>70.0162283717173</c:v>
                </c:pt>
                <c:pt idx="1">
                  <c:v>69.918545721981</c:v>
                </c:pt>
                <c:pt idx="2">
                  <c:v>69.429362518398</c:v>
                </c:pt>
                <c:pt idx="3">
                  <c:v>66.3219712002035</c:v>
                </c:pt>
                <c:pt idx="4">
                  <c:v>62.998033302092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C$6:$C$10</c:f>
              <c:numCache>
                <c:formatCode>General</c:formatCode>
                <c:ptCount val="5"/>
                <c:pt idx="0">
                  <c:v>70.3544933040903</c:v>
                </c:pt>
                <c:pt idx="1">
                  <c:v>71.2112335921956</c:v>
                </c:pt>
                <c:pt idx="2">
                  <c:v>70.0315921666914</c:v>
                </c:pt>
                <c:pt idx="3">
                  <c:v>67.2773134145266</c:v>
                </c:pt>
                <c:pt idx="4">
                  <c:v>63.960134153924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D$6:$D$10</c:f>
              <c:numCache>
                <c:formatCode>General</c:formatCode>
                <c:ptCount val="5"/>
                <c:pt idx="0">
                  <c:v>70.6927582364632</c:v>
                </c:pt>
                <c:pt idx="1">
                  <c:v>72.5039214624103</c:v>
                </c:pt>
                <c:pt idx="2">
                  <c:v>70.6338218149849</c:v>
                </c:pt>
                <c:pt idx="3">
                  <c:v>68.2326556288496</c:v>
                </c:pt>
                <c:pt idx="4">
                  <c:v>64.9222350057564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78434756"/>
        <c:axId val="74082524"/>
      </c:lineChart>
      <c:catAx>
        <c:axId val="78434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82524"/>
        <c:crossesAt val="0"/>
        <c:auto val="1"/>
        <c:lblAlgn val="ctr"/>
        <c:lblOffset val="100"/>
        <c:noMultiLvlLbl val="0"/>
      </c:catAx>
      <c:valAx>
        <c:axId val="74082524"/>
        <c:scaling>
          <c:orientation val="minMax"/>
          <c:max val="73"/>
          <c:min val="6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34756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tipologia "Spazio e Figure" disaggregato per Area Geografica</a:t>
            </a:r>
          </a:p>
        </c:rich>
      </c:tx>
      <c:layout>
        <c:manualLayout>
          <c:xMode val="edge"/>
          <c:yMode val="edge"/>
          <c:x val="0.147622582194472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661334804192"/>
          <c:w val="0.967078548661747"/>
          <c:h val="0.792333149476007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E$6:$E$10</c:f>
              <c:numCache>
                <c:formatCode>General</c:formatCode>
                <c:ptCount val="5"/>
                <c:pt idx="0">
                  <c:v>58.8420879704783</c:v>
                </c:pt>
                <c:pt idx="1">
                  <c:v>58.9529806295378</c:v>
                </c:pt>
                <c:pt idx="2">
                  <c:v>58.1026797496808</c:v>
                </c:pt>
                <c:pt idx="3">
                  <c:v>56.6501566291812</c:v>
                </c:pt>
                <c:pt idx="4">
                  <c:v>55.263393014765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F$6:$F$10</c:f>
              <c:numCache>
                <c:formatCode>General</c:formatCode>
                <c:ptCount val="5"/>
                <c:pt idx="0">
                  <c:v>59.6621991162951</c:v>
                </c:pt>
                <c:pt idx="1">
                  <c:v>60.0757182005433</c:v>
                </c:pt>
                <c:pt idx="2">
                  <c:v>58.7581364299385</c:v>
                </c:pt>
                <c:pt idx="3">
                  <c:v>58.2325318006344</c:v>
                </c:pt>
                <c:pt idx="4">
                  <c:v>56.436453783152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G$6:$G$10</c:f>
              <c:numCache>
                <c:formatCode>General</c:formatCode>
                <c:ptCount val="5"/>
                <c:pt idx="0">
                  <c:v>60.4823102621119</c:v>
                </c:pt>
                <c:pt idx="1">
                  <c:v>61.1984557715488</c:v>
                </c:pt>
                <c:pt idx="2">
                  <c:v>59.4135931101961</c:v>
                </c:pt>
                <c:pt idx="3">
                  <c:v>59.8149069720875</c:v>
                </c:pt>
                <c:pt idx="4">
                  <c:v>57.6095145515398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1490807"/>
        <c:axId val="61972751"/>
      </c:lineChart>
      <c:catAx>
        <c:axId val="1490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72751"/>
        <c:crossesAt val="0"/>
        <c:auto val="1"/>
        <c:lblAlgn val="ctr"/>
        <c:lblOffset val="100"/>
        <c:noMultiLvlLbl val="0"/>
      </c:catAx>
      <c:valAx>
        <c:axId val="61972751"/>
        <c:scaling>
          <c:orientation val="minMax"/>
          <c:max val="62"/>
          <c:min val="5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0807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T_2_SNV_5_OK.xls" TargetMode="External"/><Relationship Id="rId2" Type="http://schemas.openxmlformats.org/officeDocument/2006/relationships/hyperlink" Target="../in/T_2_SNV_5_OK.xls" TargetMode="External"/><Relationship Id="rId3" Type="http://schemas.openxmlformats.org/officeDocument/2006/relationships/hyperlink" Target="../in/T_2_SNV_5_OK.xls" TargetMode="External"/><Relationship Id="rId4" Type="http://schemas.openxmlformats.org/officeDocument/2006/relationships/hyperlink" Target="../in/T_2_SNV_5_OK.xls" TargetMode="External"/><Relationship Id="rId5" Type="http://schemas.openxmlformats.org/officeDocument/2006/relationships/hyperlink" Target="../in/T_2_SNV_5_OK.xls" TargetMode="External"/><Relationship Id="rId6" Type="http://schemas.openxmlformats.org/officeDocument/2006/relationships/hyperlink" Target="../in/T_2_SNV_5_OK.xls" TargetMode="External"/><Relationship Id="rId7" Type="http://schemas.openxmlformats.org/officeDocument/2006/relationships/hyperlink" Target="../in/T_2_SNV_5_OK.xls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false" hidden="false" outlineLevel="0" max="257" min="2" style="1" width="9.14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0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3"/>
    </row>
    <row r="7" customFormat="false" ht="18" hidden="false" customHeight="false" outlineLevel="0" collapsed="false">
      <c r="A7" s="4"/>
    </row>
    <row r="8" customFormat="false" ht="14.25" hidden="false" customHeight="true" outlineLevel="0" collapsed="false">
      <c r="A8" s="5" t="s">
        <v>3</v>
      </c>
      <c r="B8" s="1" t="s">
        <v>4</v>
      </c>
    </row>
    <row r="9" customFormat="false" ht="12" hidden="false" customHeight="true" outlineLevel="0" collapsed="false">
      <c r="A9" s="6" t="s">
        <v>5</v>
      </c>
      <c r="B9" s="1" t="s">
        <v>6</v>
      </c>
    </row>
    <row r="10" customFormat="false" ht="12" hidden="false" customHeight="true" outlineLevel="0" collapsed="false">
      <c r="A10" s="6" t="s">
        <v>7</v>
      </c>
      <c r="B10" s="1" t="s">
        <v>8</v>
      </c>
    </row>
    <row r="11" customFormat="false" ht="12" hidden="false" customHeight="true" outlineLevel="0" collapsed="false">
      <c r="A11" s="5" t="s">
        <v>9</v>
      </c>
      <c r="B11" s="1" t="s">
        <v>10</v>
      </c>
      <c r="C11" s="7"/>
      <c r="D11" s="7"/>
      <c r="E11" s="7"/>
      <c r="F11" s="7"/>
      <c r="G11" s="7"/>
      <c r="H11" s="7"/>
      <c r="I11" s="7"/>
    </row>
    <row r="12" customFormat="false" ht="12" hidden="false" customHeight="true" outlineLevel="0" collapsed="false">
      <c r="A12" s="6" t="s">
        <v>11</v>
      </c>
      <c r="B12" s="1" t="s">
        <v>12</v>
      </c>
    </row>
    <row r="13" customFormat="false" ht="12" hidden="false" customHeight="true" outlineLevel="0" collapsed="false">
      <c r="A13" s="6" t="s">
        <v>13</v>
      </c>
      <c r="B13" s="1" t="s">
        <v>14</v>
      </c>
    </row>
    <row r="14" customFormat="false" ht="12" hidden="false" customHeight="true" outlineLevel="0" collapsed="false">
      <c r="A14" s="5" t="s">
        <v>15</v>
      </c>
      <c r="B14" s="1" t="s">
        <v>16</v>
      </c>
    </row>
    <row r="15" customFormat="false" ht="12" hidden="false" customHeight="true" outlineLevel="0" collapsed="false">
      <c r="A15" s="6" t="s">
        <v>17</v>
      </c>
      <c r="B15" s="1" t="s">
        <v>18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2" hidden="false" customHeight="true" outlineLevel="0" collapsed="false">
      <c r="A16" s="6" t="s">
        <v>19</v>
      </c>
      <c r="B16" s="1" t="s">
        <v>20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2" hidden="false" customHeight="true" outlineLevel="0" collapsed="false">
      <c r="A17" s="6" t="s">
        <v>21</v>
      </c>
      <c r="B17" s="1" t="s">
        <v>22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2" hidden="false" customHeight="true" outlineLevel="0" collapsed="false">
      <c r="A18" s="5" t="s">
        <v>23</v>
      </c>
      <c r="B18" s="1" t="s">
        <v>24</v>
      </c>
    </row>
    <row r="19" customFormat="false" ht="12" hidden="false" customHeight="true" outlineLevel="0" collapsed="false">
      <c r="A19" s="6" t="s">
        <v>25</v>
      </c>
      <c r="B19" s="1" t="s">
        <v>26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" hidden="false" customHeight="true" outlineLevel="0" collapsed="false">
      <c r="A20" s="6" t="s">
        <v>27</v>
      </c>
      <c r="B20" s="1" t="s">
        <v>28</v>
      </c>
    </row>
    <row r="21" customFormat="false" ht="12" hidden="false" customHeight="true" outlineLevel="0" collapsed="false">
      <c r="A21" s="6" t="s">
        <v>29</v>
      </c>
      <c r="B21" s="1" t="s">
        <v>30</v>
      </c>
    </row>
    <row r="22" customFormat="false" ht="12" hidden="false" customHeight="true" outlineLevel="0" collapsed="false">
      <c r="A22" s="6" t="s">
        <v>31</v>
      </c>
      <c r="B22" s="1" t="s">
        <v>32</v>
      </c>
    </row>
    <row r="23" customFormat="false" ht="12" hidden="false" customHeight="true" outlineLevel="0" collapsed="false">
      <c r="A23" s="5" t="s">
        <v>33</v>
      </c>
      <c r="B23" s="1" t="s">
        <v>34</v>
      </c>
    </row>
    <row r="24" customFormat="false" ht="12" hidden="false" customHeight="true" outlineLevel="0" collapsed="false">
      <c r="A24" s="5" t="s">
        <v>35</v>
      </c>
      <c r="B24" s="1" t="s">
        <v>36</v>
      </c>
    </row>
    <row r="25" customFormat="false" ht="12" hidden="false" customHeight="true" outlineLevel="0" collapsed="false">
      <c r="A25" s="5" t="s">
        <v>37</v>
      </c>
      <c r="B25" s="1" t="s">
        <v>38</v>
      </c>
    </row>
    <row r="29" customFormat="false" ht="15" hidden="false" customHeight="false" outlineLevel="0" collapsed="false">
      <c r="A29" s="8" t="s">
        <v>39</v>
      </c>
    </row>
  </sheetData>
  <mergeCells count="3">
    <mergeCell ref="A2:M2"/>
    <mergeCell ref="A3:M3"/>
    <mergeCell ref="A4:M4"/>
  </mergeCells>
  <hyperlinks>
    <hyperlink ref="A8" r:id="rId1" location="'T.%202.1'!A1" display="T. 2.1"/>
    <hyperlink ref="A11" r:id="rId2" location="'T.%202.2'!A1" display="T. 2.2"/>
    <hyperlink ref="A14" r:id="rId3" location="'T.%202.3'!A1" display="T. 2.3"/>
    <hyperlink ref="A18" r:id="rId4" location="'T.%202.4'!A1" display="T. 2.4"/>
    <hyperlink ref="A23" r:id="rId5" location="'T.%202.5'!A1" display="T. 2.5"/>
    <hyperlink ref="A24" r:id="rId6" location="'T.%202.6'!A1" display="T. 2.6"/>
    <hyperlink ref="A25" r:id="rId7" location="'T.%202.7'!A1" display="T. 2.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7"/>
    <col collapsed="false" customWidth="true" hidden="false" outlineLevel="0" max="4" min="3" style="1" width="14.85"/>
    <col collapsed="false" customWidth="true" hidden="false" outlineLevel="0" max="13" min="5" style="1" width="14.7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9" t="s">
        <v>73</v>
      </c>
      <c r="B1" s="9"/>
      <c r="C1" s="9"/>
      <c r="D1" s="9"/>
      <c r="E1" s="9"/>
      <c r="F1" s="9"/>
      <c r="G1" s="9"/>
      <c r="H1" s="7"/>
      <c r="I1" s="7"/>
      <c r="J1" s="7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</row>
    <row r="4" customFormat="false" ht="20.25" hidden="false" customHeight="true" outlineLevel="0" collapsed="false">
      <c r="A4" s="10" t="s">
        <v>41</v>
      </c>
      <c r="B4" s="11" t="s">
        <v>74</v>
      </c>
      <c r="C4" s="11"/>
      <c r="D4" s="11"/>
      <c r="E4" s="11" t="s">
        <v>75</v>
      </c>
      <c r="F4" s="11"/>
      <c r="G4" s="11"/>
      <c r="H4" s="11" t="s">
        <v>76</v>
      </c>
      <c r="I4" s="11"/>
      <c r="J4" s="11"/>
      <c r="K4" s="11" t="s">
        <v>77</v>
      </c>
      <c r="L4" s="11"/>
      <c r="M4" s="11"/>
    </row>
    <row r="5" customFormat="false" ht="34.5" hidden="false" customHeight="true" outlineLevel="0" collapsed="false">
      <c r="A5" s="10"/>
      <c r="B5" s="12" t="s">
        <v>44</v>
      </c>
      <c r="C5" s="12" t="s">
        <v>78</v>
      </c>
      <c r="D5" s="12" t="s">
        <v>46</v>
      </c>
      <c r="E5" s="12" t="s">
        <v>44</v>
      </c>
      <c r="F5" s="12" t="s">
        <v>78</v>
      </c>
      <c r="G5" s="12" t="s">
        <v>46</v>
      </c>
      <c r="H5" s="12" t="s">
        <v>44</v>
      </c>
      <c r="I5" s="12" t="s">
        <v>78</v>
      </c>
      <c r="J5" s="12" t="s">
        <v>46</v>
      </c>
      <c r="K5" s="12" t="s">
        <v>44</v>
      </c>
      <c r="L5" s="12" t="s">
        <v>78</v>
      </c>
      <c r="M5" s="12" t="s">
        <v>46</v>
      </c>
    </row>
    <row r="6" customFormat="false" ht="23.25" hidden="false" customHeight="true" outlineLevel="0" collapsed="false">
      <c r="A6" s="13" t="s">
        <v>48</v>
      </c>
      <c r="B6" s="14" t="n">
        <v>70.0162283717173</v>
      </c>
      <c r="C6" s="14" t="n">
        <v>70.3544933040903</v>
      </c>
      <c r="D6" s="14" t="n">
        <v>70.6927582364632</v>
      </c>
      <c r="E6" s="14" t="n">
        <v>58.8420879704783</v>
      </c>
      <c r="F6" s="14" t="n">
        <v>59.6621991162951</v>
      </c>
      <c r="G6" s="14" t="n">
        <v>60.4823102621119</v>
      </c>
      <c r="H6" s="14" t="n">
        <v>79.2007807987022</v>
      </c>
      <c r="I6" s="14" t="n">
        <v>79.7428059370014</v>
      </c>
      <c r="J6" s="14" t="n">
        <v>80.2848310753006</v>
      </c>
      <c r="K6" s="14" t="n">
        <v>67.9691085445259</v>
      </c>
      <c r="L6" s="14" t="n">
        <v>68.5593679467858</v>
      </c>
      <c r="M6" s="14" t="n">
        <v>69.1496273490456</v>
      </c>
    </row>
    <row r="7" customFormat="false" ht="23.25" hidden="false" customHeight="true" outlineLevel="0" collapsed="false">
      <c r="A7" s="13" t="s">
        <v>49</v>
      </c>
      <c r="B7" s="14" t="n">
        <v>69.918545721981</v>
      </c>
      <c r="C7" s="14" t="n">
        <v>71.2112335921956</v>
      </c>
      <c r="D7" s="14" t="n">
        <v>72.5039214624103</v>
      </c>
      <c r="E7" s="14" t="n">
        <v>58.9529806295378</v>
      </c>
      <c r="F7" s="14" t="n">
        <v>60.0757182005433</v>
      </c>
      <c r="G7" s="14" t="n">
        <v>61.1984557715488</v>
      </c>
      <c r="H7" s="14" t="n">
        <v>78.6983198641452</v>
      </c>
      <c r="I7" s="14" t="n">
        <v>79.1647730185007</v>
      </c>
      <c r="J7" s="14" t="n">
        <v>79.6312261728561</v>
      </c>
      <c r="K7" s="14" t="n">
        <v>68.3765063644055</v>
      </c>
      <c r="L7" s="14" t="n">
        <v>68.8574226350935</v>
      </c>
      <c r="M7" s="14" t="n">
        <v>69.3383389057815</v>
      </c>
    </row>
    <row r="8" customFormat="false" ht="23.25" hidden="false" customHeight="true" outlineLevel="0" collapsed="false">
      <c r="A8" s="13" t="s">
        <v>50</v>
      </c>
      <c r="B8" s="14" t="n">
        <v>69.429362518398</v>
      </c>
      <c r="C8" s="14" t="n">
        <v>70.0315921666914</v>
      </c>
      <c r="D8" s="14" t="n">
        <v>70.6338218149849</v>
      </c>
      <c r="E8" s="14" t="n">
        <v>58.1026797496808</v>
      </c>
      <c r="F8" s="14" t="n">
        <v>58.7581364299385</v>
      </c>
      <c r="G8" s="14" t="n">
        <v>59.4135931101961</v>
      </c>
      <c r="H8" s="14" t="n">
        <v>78.3505714326315</v>
      </c>
      <c r="I8" s="14" t="n">
        <v>78.7589905622852</v>
      </c>
      <c r="J8" s="14" t="n">
        <v>79.167409691939</v>
      </c>
      <c r="K8" s="14" t="n">
        <v>67.9863581720135</v>
      </c>
      <c r="L8" s="14" t="n">
        <v>68.2290224877198</v>
      </c>
      <c r="M8" s="14" t="n">
        <v>68.4716868034261</v>
      </c>
    </row>
    <row r="9" customFormat="false" ht="23.25" hidden="false" customHeight="true" outlineLevel="0" collapsed="false">
      <c r="A9" s="13" t="s">
        <v>51</v>
      </c>
      <c r="B9" s="14" t="n">
        <v>66.3219712002035</v>
      </c>
      <c r="C9" s="14" t="n">
        <v>67.2773134145266</v>
      </c>
      <c r="D9" s="14" t="n">
        <v>68.2326556288496</v>
      </c>
      <c r="E9" s="14" t="n">
        <v>56.6501566291812</v>
      </c>
      <c r="F9" s="14" t="n">
        <v>58.2325318006344</v>
      </c>
      <c r="G9" s="14" t="n">
        <v>59.8149069720875</v>
      </c>
      <c r="H9" s="14" t="n">
        <v>77.3472464404434</v>
      </c>
      <c r="I9" s="14" t="n">
        <v>78.0527413926813</v>
      </c>
      <c r="J9" s="14" t="n">
        <v>78.7582363449191</v>
      </c>
      <c r="K9" s="14" t="n">
        <v>65.329759836915</v>
      </c>
      <c r="L9" s="14" t="n">
        <v>66.8268953072669</v>
      </c>
      <c r="M9" s="14" t="n">
        <v>68.3240307776188</v>
      </c>
    </row>
    <row r="10" customFormat="false" ht="23.25" hidden="false" customHeight="true" outlineLevel="0" collapsed="false">
      <c r="A10" s="13" t="s">
        <v>52</v>
      </c>
      <c r="B10" s="14" t="n">
        <v>62.9980333020921</v>
      </c>
      <c r="C10" s="14" t="n">
        <v>63.9601341539242</v>
      </c>
      <c r="D10" s="14" t="n">
        <v>64.9222350057564</v>
      </c>
      <c r="E10" s="14" t="n">
        <v>55.2633930147656</v>
      </c>
      <c r="F10" s="14" t="n">
        <v>56.4364537831527</v>
      </c>
      <c r="G10" s="14" t="n">
        <v>57.6095145515398</v>
      </c>
      <c r="H10" s="14" t="n">
        <v>75.072668978407</v>
      </c>
      <c r="I10" s="14" t="n">
        <v>76.0926685140939</v>
      </c>
      <c r="J10" s="14" t="n">
        <v>77.1126680497809</v>
      </c>
      <c r="K10" s="14" t="n">
        <v>64.8046871786651</v>
      </c>
      <c r="L10" s="14" t="n">
        <v>65.6493649642334</v>
      </c>
      <c r="M10" s="14" t="n">
        <v>66.4940427498017</v>
      </c>
    </row>
    <row r="11" customFormat="false" ht="23.25" hidden="false" customHeight="true" outlineLevel="0" collapsed="false">
      <c r="A11" s="15" t="s">
        <v>53</v>
      </c>
      <c r="B11" s="16" t="n">
        <v>68.30605847115</v>
      </c>
      <c r="C11" s="16" t="n">
        <v>68.6866528822246</v>
      </c>
      <c r="D11" s="16" t="n">
        <v>69.0672472932992</v>
      </c>
      <c r="E11" s="16" t="n">
        <v>58.1983507066211</v>
      </c>
      <c r="F11" s="16" t="n">
        <v>58.7095441399977</v>
      </c>
      <c r="G11" s="16" t="n">
        <v>59.2207375733744</v>
      </c>
      <c r="H11" s="16" t="n">
        <v>78.1703299997552</v>
      </c>
      <c r="I11" s="16" t="n">
        <v>78.4706307091336</v>
      </c>
      <c r="J11" s="16" t="n">
        <v>78.770931418512</v>
      </c>
      <c r="K11" s="16" t="n">
        <v>67.2740666423006</v>
      </c>
      <c r="L11" s="16" t="n">
        <v>67.6777451518871</v>
      </c>
      <c r="M11" s="16" t="n">
        <v>68.0814236614735</v>
      </c>
    </row>
  </sheetData>
  <mergeCells count="7">
    <mergeCell ref="A1:G1"/>
    <mergeCell ref="A2:G2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0.71"/>
    <col collapsed="false" customWidth="true" hidden="false" outlineLevel="0" max="6" min="3" style="1" width="11.42"/>
    <col collapsed="false" customWidth="true" hidden="false" outlineLevel="0" max="7" min="7" style="1" width="15.7"/>
    <col collapsed="false" customWidth="true" hidden="false" outlineLevel="0" max="11" min="8" style="1" width="11.42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9" t="s">
        <v>79</v>
      </c>
      <c r="B1" s="9"/>
      <c r="C1" s="9"/>
      <c r="D1" s="9"/>
      <c r="E1" s="9"/>
      <c r="F1" s="9"/>
      <c r="G1" s="9"/>
      <c r="H1" s="9"/>
    </row>
    <row r="4" customFormat="false" ht="19.5" hidden="false" customHeight="true" outlineLevel="0" collapsed="false">
      <c r="A4" s="10" t="s">
        <v>80</v>
      </c>
      <c r="B4" s="10"/>
      <c r="C4" s="11" t="s">
        <v>42</v>
      </c>
      <c r="D4" s="11"/>
      <c r="E4" s="11"/>
      <c r="F4" s="11" t="s">
        <v>43</v>
      </c>
      <c r="G4" s="11"/>
      <c r="H4" s="11"/>
    </row>
    <row r="5" customFormat="false" ht="38.25" hidden="false" customHeight="false" outlineLevel="0" collapsed="false">
      <c r="A5" s="10"/>
      <c r="B5" s="10"/>
      <c r="C5" s="12" t="s">
        <v>44</v>
      </c>
      <c r="D5" s="12" t="s">
        <v>45</v>
      </c>
      <c r="E5" s="12" t="s">
        <v>46</v>
      </c>
      <c r="F5" s="12" t="s">
        <v>44</v>
      </c>
      <c r="G5" s="12" t="s">
        <v>47</v>
      </c>
      <c r="H5" s="12" t="s">
        <v>46</v>
      </c>
    </row>
    <row r="6" customFormat="false" ht="24.75" hidden="false" customHeight="true" outlineLevel="0" collapsed="false">
      <c r="A6" s="13" t="s">
        <v>48</v>
      </c>
      <c r="B6" s="13" t="s">
        <v>81</v>
      </c>
      <c r="C6" s="14" t="n">
        <v>71.9100761339155</v>
      </c>
      <c r="D6" s="14" t="n">
        <v>73.2190486059584</v>
      </c>
      <c r="E6" s="14" t="n">
        <v>74.5280210780013</v>
      </c>
      <c r="F6" s="14" t="n">
        <v>69.4225264824767</v>
      </c>
      <c r="G6" s="14" t="n">
        <v>70.3899472292803</v>
      </c>
      <c r="H6" s="14" t="n">
        <v>71.3573679760838</v>
      </c>
    </row>
    <row r="7" customFormat="false" ht="24.75" hidden="false" customHeight="true" outlineLevel="0" collapsed="false">
      <c r="A7" s="13" t="s">
        <v>48</v>
      </c>
      <c r="B7" s="13" t="s">
        <v>82</v>
      </c>
      <c r="C7" s="14" t="n">
        <v>73.7618931992062</v>
      </c>
      <c r="D7" s="14" t="n">
        <v>74.0233466305515</v>
      </c>
      <c r="E7" s="14" t="n">
        <v>74.2848000618968</v>
      </c>
      <c r="F7" s="14" t="n">
        <v>68.3695287082226</v>
      </c>
      <c r="G7" s="14" t="n">
        <v>68.8798895834623</v>
      </c>
      <c r="H7" s="14" t="n">
        <v>69.3902504587021</v>
      </c>
    </row>
    <row r="8" customFormat="false" ht="24.75" hidden="false" customHeight="true" outlineLevel="0" collapsed="false">
      <c r="A8" s="21" t="s">
        <v>49</v>
      </c>
      <c r="B8" s="21" t="s">
        <v>81</v>
      </c>
      <c r="C8" s="22" t="n">
        <v>72.8831280497748</v>
      </c>
      <c r="D8" s="22" t="n">
        <v>73.0785928126981</v>
      </c>
      <c r="E8" s="22" t="n">
        <v>73.2740575756213</v>
      </c>
      <c r="F8" s="22" t="n">
        <v>69.9871040322711</v>
      </c>
      <c r="G8" s="22" t="n">
        <v>70.7298819786676</v>
      </c>
      <c r="H8" s="22" t="n">
        <v>71.472659925064</v>
      </c>
    </row>
    <row r="9" customFormat="false" ht="24.75" hidden="false" customHeight="true" outlineLevel="0" collapsed="false">
      <c r="A9" s="23" t="s">
        <v>49</v>
      </c>
      <c r="B9" s="23" t="s">
        <v>82</v>
      </c>
      <c r="C9" s="24" t="n">
        <v>73.1347949697117</v>
      </c>
      <c r="D9" s="24" t="n">
        <v>73.5257852526208</v>
      </c>
      <c r="E9" s="24" t="n">
        <v>73.9167755355299</v>
      </c>
      <c r="F9" s="24" t="n">
        <v>68.1247746599811</v>
      </c>
      <c r="G9" s="24" t="n">
        <v>69.0993332368484</v>
      </c>
      <c r="H9" s="24" t="n">
        <v>70.0738918137158</v>
      </c>
    </row>
    <row r="10" customFormat="false" ht="24.75" hidden="false" customHeight="true" outlineLevel="0" collapsed="false">
      <c r="A10" s="13" t="s">
        <v>50</v>
      </c>
      <c r="B10" s="13" t="s">
        <v>81</v>
      </c>
      <c r="C10" s="14" t="n">
        <v>73.424132398804</v>
      </c>
      <c r="D10" s="14" t="n">
        <v>74.0282681549936</v>
      </c>
      <c r="E10" s="14" t="n">
        <v>74.6324039111832</v>
      </c>
      <c r="F10" s="14" t="n">
        <v>69.2410115656024</v>
      </c>
      <c r="G10" s="14" t="n">
        <v>70.0305886478899</v>
      </c>
      <c r="H10" s="14" t="n">
        <v>70.8201657301774</v>
      </c>
    </row>
    <row r="11" customFormat="false" ht="24.75" hidden="false" customHeight="true" outlineLevel="0" collapsed="false">
      <c r="A11" s="13" t="s">
        <v>50</v>
      </c>
      <c r="B11" s="13" t="s">
        <v>82</v>
      </c>
      <c r="C11" s="14" t="n">
        <v>74.2641849591255</v>
      </c>
      <c r="D11" s="14" t="n">
        <v>74.5888108832021</v>
      </c>
      <c r="E11" s="14" t="n">
        <v>74.9134368072788</v>
      </c>
      <c r="F11" s="14" t="n">
        <v>67.3028993772356</v>
      </c>
      <c r="G11" s="14" t="n">
        <v>68.0066019844886</v>
      </c>
      <c r="H11" s="14" t="n">
        <v>68.7103045917415</v>
      </c>
    </row>
    <row r="12" customFormat="false" ht="24.75" hidden="false" customHeight="true" outlineLevel="0" collapsed="false">
      <c r="A12" s="21" t="s">
        <v>51</v>
      </c>
      <c r="B12" s="21" t="s">
        <v>81</v>
      </c>
      <c r="C12" s="22" t="n">
        <v>71.3055694348451</v>
      </c>
      <c r="D12" s="22" t="n">
        <v>72.8450606885609</v>
      </c>
      <c r="E12" s="22" t="n">
        <v>74.3845519422766</v>
      </c>
      <c r="F12" s="22" t="n">
        <v>67.5180508416004</v>
      </c>
      <c r="G12" s="22" t="n">
        <v>68.0471830324124</v>
      </c>
      <c r="H12" s="22" t="n">
        <v>68.5763152232244</v>
      </c>
    </row>
    <row r="13" customFormat="false" ht="24.75" hidden="false" customHeight="true" outlineLevel="0" collapsed="false">
      <c r="A13" s="23" t="s">
        <v>51</v>
      </c>
      <c r="B13" s="23" t="s">
        <v>82</v>
      </c>
      <c r="C13" s="24" t="n">
        <v>71.3226832997948</v>
      </c>
      <c r="D13" s="24" t="n">
        <v>72.8401554852808</v>
      </c>
      <c r="E13" s="24" t="n">
        <v>74.3576276707667</v>
      </c>
      <c r="F13" s="24" t="n">
        <v>65.7610109393535</v>
      </c>
      <c r="G13" s="24" t="n">
        <v>67.1144002022194</v>
      </c>
      <c r="H13" s="24" t="n">
        <v>68.4677894650853</v>
      </c>
    </row>
    <row r="14" customFormat="false" ht="24.75" hidden="false" customHeight="true" outlineLevel="0" collapsed="false">
      <c r="A14" s="13" t="s">
        <v>52</v>
      </c>
      <c r="B14" s="13" t="s">
        <v>81</v>
      </c>
      <c r="C14" s="14" t="n">
        <v>69.8508401732313</v>
      </c>
      <c r="D14" s="14" t="n">
        <v>70.8261547569538</v>
      </c>
      <c r="E14" s="14" t="n">
        <v>71.8014693406763</v>
      </c>
      <c r="F14" s="14" t="n">
        <v>64.8809917570417</v>
      </c>
      <c r="G14" s="14" t="n">
        <v>65.7454950629468</v>
      </c>
      <c r="H14" s="14" t="n">
        <v>66.6099983688519</v>
      </c>
    </row>
    <row r="15" customFormat="false" ht="24.75" hidden="false" customHeight="true" outlineLevel="0" collapsed="false">
      <c r="A15" s="13" t="s">
        <v>52</v>
      </c>
      <c r="B15" s="13" t="s">
        <v>82</v>
      </c>
      <c r="C15" s="14" t="n">
        <v>69.9627592380292</v>
      </c>
      <c r="D15" s="14" t="n">
        <v>71.5121537905406</v>
      </c>
      <c r="E15" s="14" t="n">
        <v>73.0615483430519</v>
      </c>
      <c r="F15" s="14" t="n">
        <v>64.0696295401496</v>
      </c>
      <c r="G15" s="14" t="n">
        <v>65.1146431448051</v>
      </c>
      <c r="H15" s="14" t="n">
        <v>66.1596567494606</v>
      </c>
    </row>
    <row r="16" customFormat="false" ht="26.25" hidden="false" customHeight="true" outlineLevel="0" collapsed="false">
      <c r="A16" s="25" t="s">
        <v>53</v>
      </c>
      <c r="B16" s="25" t="s">
        <v>81</v>
      </c>
      <c r="C16" s="26" t="n">
        <v>72.3526866915982</v>
      </c>
      <c r="D16" s="26" t="n">
        <v>72.8507723557018</v>
      </c>
      <c r="E16" s="26" t="n">
        <v>73.3488580198055</v>
      </c>
      <c r="F16" s="26" t="n">
        <v>68.7223364011799</v>
      </c>
      <c r="G16" s="26" t="n">
        <v>69.0818035859643</v>
      </c>
      <c r="H16" s="26" t="n">
        <v>69.4412707707487</v>
      </c>
    </row>
    <row r="17" customFormat="false" ht="26.25" hidden="false" customHeight="true" outlineLevel="0" collapsed="false">
      <c r="A17" s="27" t="s">
        <v>53</v>
      </c>
      <c r="B17" s="27" t="s">
        <v>82</v>
      </c>
      <c r="C17" s="28" t="n">
        <v>72.9172261226918</v>
      </c>
      <c r="D17" s="28" t="n">
        <v>73.3509892491851</v>
      </c>
      <c r="E17" s="28" t="n">
        <v>73.7847523756784</v>
      </c>
      <c r="F17" s="28" t="n">
        <v>67.2992783032133</v>
      </c>
      <c r="G17" s="28" t="n">
        <v>67.7337719223255</v>
      </c>
      <c r="H17" s="28" t="n">
        <v>68.1682655414376</v>
      </c>
    </row>
  </sheetData>
  <mergeCells count="4">
    <mergeCell ref="A1:H1"/>
    <mergeCell ref="A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7.14"/>
    <col collapsed="false" customWidth="true" hidden="false" outlineLevel="0" max="6" min="3" style="1" width="11.42"/>
    <col collapsed="false" customWidth="true" hidden="false" outlineLevel="0" max="7" min="7" style="1" width="17.28"/>
    <col collapsed="false" customWidth="true" hidden="false" outlineLevel="0" max="11" min="8" style="1" width="11.42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9" t="s">
        <v>83</v>
      </c>
      <c r="B1" s="9"/>
      <c r="C1" s="9"/>
      <c r="D1" s="9"/>
      <c r="E1" s="9"/>
      <c r="F1" s="9"/>
      <c r="G1" s="9"/>
      <c r="H1" s="9"/>
    </row>
    <row r="4" customFormat="false" ht="19.5" hidden="false" customHeight="true" outlineLevel="0" collapsed="false">
      <c r="A4" s="10" t="s">
        <v>84</v>
      </c>
      <c r="B4" s="10"/>
      <c r="C4" s="11" t="s">
        <v>42</v>
      </c>
      <c r="D4" s="11"/>
      <c r="E4" s="11"/>
      <c r="F4" s="11" t="s">
        <v>43</v>
      </c>
      <c r="G4" s="11"/>
      <c r="H4" s="11"/>
    </row>
    <row r="5" customFormat="false" ht="38.25" hidden="false" customHeight="false" outlineLevel="0" collapsed="false">
      <c r="A5" s="10"/>
      <c r="B5" s="10"/>
      <c r="C5" s="12" t="s">
        <v>44</v>
      </c>
      <c r="D5" s="12" t="s">
        <v>45</v>
      </c>
      <c r="E5" s="12" t="s">
        <v>46</v>
      </c>
      <c r="F5" s="12" t="s">
        <v>44</v>
      </c>
      <c r="G5" s="12" t="s">
        <v>47</v>
      </c>
      <c r="H5" s="12" t="s">
        <v>46</v>
      </c>
    </row>
    <row r="6" customFormat="false" ht="24.75" hidden="false" customHeight="true" outlineLevel="0" collapsed="false">
      <c r="A6" s="13" t="s">
        <v>48</v>
      </c>
      <c r="B6" s="13" t="s">
        <v>85</v>
      </c>
      <c r="C6" s="14" t="n">
        <v>74.4551653838718</v>
      </c>
      <c r="D6" s="14" t="n">
        <v>74.9206239934388</v>
      </c>
      <c r="E6" s="14" t="n">
        <v>75.3860826030057</v>
      </c>
      <c r="F6" s="14" t="n">
        <v>70.3898603457493</v>
      </c>
      <c r="G6" s="14" t="n">
        <v>70.8343599448993</v>
      </c>
      <c r="H6" s="14" t="n">
        <v>71.2788595440493</v>
      </c>
    </row>
    <row r="7" customFormat="false" ht="24.75" hidden="false" customHeight="true" outlineLevel="0" collapsed="false">
      <c r="A7" s="13" t="s">
        <v>48</v>
      </c>
      <c r="B7" s="13" t="s">
        <v>86</v>
      </c>
      <c r="C7" s="14" t="n">
        <v>61.8154773324002</v>
      </c>
      <c r="D7" s="14" t="n">
        <v>63.5965380282343</v>
      </c>
      <c r="E7" s="14" t="n">
        <v>65.3775987240683</v>
      </c>
      <c r="F7" s="14" t="n">
        <v>57.6643309179778</v>
      </c>
      <c r="G7" s="14" t="n">
        <v>60.1928830684166</v>
      </c>
      <c r="H7" s="14" t="n">
        <v>62.7214352188553</v>
      </c>
    </row>
    <row r="8" customFormat="false" ht="24.75" hidden="false" customHeight="true" outlineLevel="0" collapsed="false">
      <c r="A8" s="13" t="s">
        <v>48</v>
      </c>
      <c r="B8" s="13" t="s">
        <v>87</v>
      </c>
      <c r="C8" s="14" t="n">
        <v>66.7520274053596</v>
      </c>
      <c r="D8" s="14" t="n">
        <v>68.2174006902871</v>
      </c>
      <c r="E8" s="14" t="n">
        <v>69.6827739752147</v>
      </c>
      <c r="F8" s="14" t="n">
        <v>62.4321449485673</v>
      </c>
      <c r="G8" s="14" t="n">
        <v>64.1493016431922</v>
      </c>
      <c r="H8" s="14" t="n">
        <v>65.866458337817</v>
      </c>
    </row>
    <row r="9" customFormat="false" ht="24.75" hidden="false" customHeight="true" outlineLevel="0" collapsed="false">
      <c r="A9" s="21" t="s">
        <v>49</v>
      </c>
      <c r="B9" s="21" t="s">
        <v>85</v>
      </c>
      <c r="C9" s="22" t="n">
        <v>73.9351892932355</v>
      </c>
      <c r="D9" s="22" t="n">
        <v>74.5407274288501</v>
      </c>
      <c r="E9" s="22" t="n">
        <v>75.1462655644646</v>
      </c>
      <c r="F9" s="22" t="n">
        <v>70.3298288163621</v>
      </c>
      <c r="G9" s="22" t="n">
        <v>71.159945462462</v>
      </c>
      <c r="H9" s="22" t="n">
        <v>71.990062108562</v>
      </c>
    </row>
    <row r="10" customFormat="false" ht="24.75" hidden="false" customHeight="true" outlineLevel="0" collapsed="false">
      <c r="A10" s="13" t="s">
        <v>49</v>
      </c>
      <c r="B10" s="13" t="s">
        <v>86</v>
      </c>
      <c r="C10" s="14" t="n">
        <v>60.2569524166456</v>
      </c>
      <c r="D10" s="14" t="n">
        <v>61.9368199015935</v>
      </c>
      <c r="E10" s="14" t="n">
        <v>63.6166873865414</v>
      </c>
      <c r="F10" s="14" t="n">
        <v>58.0291532654858</v>
      </c>
      <c r="G10" s="14" t="n">
        <v>60.5041130003235</v>
      </c>
      <c r="H10" s="14" t="n">
        <v>62.9790727351611</v>
      </c>
    </row>
    <row r="11" customFormat="false" ht="24.75" hidden="false" customHeight="true" outlineLevel="0" collapsed="false">
      <c r="A11" s="23" t="s">
        <v>49</v>
      </c>
      <c r="B11" s="23" t="s">
        <v>87</v>
      </c>
      <c r="C11" s="24" t="n">
        <v>67.1198743397135</v>
      </c>
      <c r="D11" s="24" t="n">
        <v>68.2561482059915</v>
      </c>
      <c r="E11" s="24" t="n">
        <v>69.3924220722695</v>
      </c>
      <c r="F11" s="24" t="n">
        <v>61.3458642722117</v>
      </c>
      <c r="G11" s="24" t="n">
        <v>63.4711837647406</v>
      </c>
      <c r="H11" s="24" t="n">
        <v>65.5965032572695</v>
      </c>
    </row>
    <row r="12" customFormat="false" ht="24.75" hidden="false" customHeight="true" outlineLevel="0" collapsed="false">
      <c r="A12" s="13" t="s">
        <v>50</v>
      </c>
      <c r="B12" s="13" t="s">
        <v>85</v>
      </c>
      <c r="C12" s="14" t="n">
        <v>74.8427662774065</v>
      </c>
      <c r="D12" s="14" t="n">
        <v>75.390547767324</v>
      </c>
      <c r="E12" s="14" t="n">
        <v>75.9383292572415</v>
      </c>
      <c r="F12" s="14" t="n">
        <v>69.3707342157316</v>
      </c>
      <c r="G12" s="14" t="n">
        <v>69.8071339748207</v>
      </c>
      <c r="H12" s="14" t="n">
        <v>70.2435337339099</v>
      </c>
    </row>
    <row r="13" customFormat="false" ht="24.75" hidden="false" customHeight="true" outlineLevel="0" collapsed="false">
      <c r="A13" s="13" t="s">
        <v>50</v>
      </c>
      <c r="B13" s="13" t="s">
        <v>86</v>
      </c>
      <c r="C13" s="14" t="n">
        <v>63.0347511135372</v>
      </c>
      <c r="D13" s="14" t="n">
        <v>64.1370922169985</v>
      </c>
      <c r="E13" s="14" t="n">
        <v>65.2394333204598</v>
      </c>
      <c r="F13" s="14" t="n">
        <v>60.3237687834907</v>
      </c>
      <c r="G13" s="14" t="n">
        <v>61.9888666852842</v>
      </c>
      <c r="H13" s="14" t="n">
        <v>63.6539645870778</v>
      </c>
    </row>
    <row r="14" customFormat="false" ht="24.75" hidden="false" customHeight="true" outlineLevel="0" collapsed="false">
      <c r="A14" s="13" t="s">
        <v>50</v>
      </c>
      <c r="B14" s="13" t="s">
        <v>87</v>
      </c>
      <c r="C14" s="14" t="n">
        <v>66.0973759847789</v>
      </c>
      <c r="D14" s="14" t="n">
        <v>67.9565534032169</v>
      </c>
      <c r="E14" s="14" t="n">
        <v>69.8157308216549</v>
      </c>
      <c r="F14" s="14" t="n">
        <v>63.1614706565791</v>
      </c>
      <c r="G14" s="14" t="n">
        <v>64.3846463747209</v>
      </c>
      <c r="H14" s="14" t="n">
        <v>65.6078220928627</v>
      </c>
    </row>
    <row r="15" customFormat="false" ht="24.75" hidden="false" customHeight="true" outlineLevel="0" collapsed="false">
      <c r="A15" s="21" t="s">
        <v>51</v>
      </c>
      <c r="B15" s="21" t="s">
        <v>85</v>
      </c>
      <c r="C15" s="22" t="n">
        <v>71.5540196695054</v>
      </c>
      <c r="D15" s="22" t="n">
        <v>72.986620145944</v>
      </c>
      <c r="E15" s="22" t="n">
        <v>74.4192206223827</v>
      </c>
      <c r="F15" s="22" t="n">
        <v>67.10438282212</v>
      </c>
      <c r="G15" s="22" t="n">
        <v>67.8605676623221</v>
      </c>
      <c r="H15" s="22" t="n">
        <v>68.6167525025242</v>
      </c>
    </row>
    <row r="16" customFormat="false" ht="24.75" hidden="false" customHeight="true" outlineLevel="0" collapsed="false">
      <c r="A16" s="13" t="s">
        <v>51</v>
      </c>
      <c r="B16" s="13" t="s">
        <v>86</v>
      </c>
      <c r="C16" s="14" t="n">
        <v>59.4037181257972</v>
      </c>
      <c r="D16" s="14" t="n">
        <v>65.7591766859424</v>
      </c>
      <c r="E16" s="14" t="n">
        <v>72.1146352460876</v>
      </c>
      <c r="F16" s="14" t="n">
        <v>57.9455614176024</v>
      </c>
      <c r="G16" s="14" t="n">
        <v>60.6904086848376</v>
      </c>
      <c r="H16" s="14" t="n">
        <v>63.4352559520728</v>
      </c>
    </row>
    <row r="17" customFormat="false" ht="24.75" hidden="false" customHeight="true" outlineLevel="0" collapsed="false">
      <c r="A17" s="23" t="s">
        <v>51</v>
      </c>
      <c r="B17" s="23" t="s">
        <v>87</v>
      </c>
      <c r="C17" s="24" t="n">
        <v>70.1184495219574</v>
      </c>
      <c r="D17" s="24" t="n">
        <v>73.3974042917627</v>
      </c>
      <c r="E17" s="24" t="n">
        <v>76.676359061568</v>
      </c>
      <c r="F17" s="24" t="n">
        <v>51.676254400744</v>
      </c>
      <c r="G17" s="24" t="n">
        <v>61.1224016124401</v>
      </c>
      <c r="H17" s="24" t="n">
        <v>70.5685488241362</v>
      </c>
    </row>
    <row r="18" customFormat="false" ht="24.75" hidden="false" customHeight="true" outlineLevel="0" collapsed="false">
      <c r="A18" s="13" t="s">
        <v>52</v>
      </c>
      <c r="B18" s="13" t="s">
        <v>85</v>
      </c>
      <c r="C18" s="14" t="n">
        <v>69.8432239889993</v>
      </c>
      <c r="D18" s="14" t="n">
        <v>71.3306371585435</v>
      </c>
      <c r="E18" s="14" t="n">
        <v>72.8180503280878</v>
      </c>
      <c r="F18" s="14" t="n">
        <v>64.7739158421882</v>
      </c>
      <c r="G18" s="14" t="n">
        <v>65.5185695950046</v>
      </c>
      <c r="H18" s="14" t="n">
        <v>66.263223347821</v>
      </c>
    </row>
    <row r="19" customFormat="false" ht="24.75" hidden="false" customHeight="true" outlineLevel="0" collapsed="false">
      <c r="A19" s="13" t="s">
        <v>52</v>
      </c>
      <c r="B19" s="13" t="s">
        <v>86</v>
      </c>
      <c r="C19" s="14" t="n">
        <v>62.2344400819793</v>
      </c>
      <c r="D19" s="14" t="n">
        <v>66.4103124770625</v>
      </c>
      <c r="E19" s="14" t="n">
        <v>70.5861848721457</v>
      </c>
      <c r="F19" s="14" t="n">
        <v>60.9223159298816</v>
      </c>
      <c r="G19" s="14" t="n">
        <v>63.4616777752272</v>
      </c>
      <c r="H19" s="14" t="n">
        <v>66.0010396205727</v>
      </c>
    </row>
    <row r="20" customFormat="false" ht="24.75" hidden="false" customHeight="true" outlineLevel="0" collapsed="false">
      <c r="A20" s="13" t="s">
        <v>52</v>
      </c>
      <c r="B20" s="13" t="s">
        <v>87</v>
      </c>
      <c r="C20" s="14" t="n">
        <v>60.0200448361639</v>
      </c>
      <c r="D20" s="14" t="n">
        <v>65.7438803251254</v>
      </c>
      <c r="E20" s="14" t="n">
        <v>71.4677158140869</v>
      </c>
      <c r="F20" s="14" t="n">
        <v>54.9880411770127</v>
      </c>
      <c r="G20" s="14" t="n">
        <v>62.7015032481338</v>
      </c>
      <c r="H20" s="14" t="n">
        <v>70.4149653192549</v>
      </c>
    </row>
    <row r="21" customFormat="false" ht="26.25" hidden="false" customHeight="true" outlineLevel="0" collapsed="false">
      <c r="A21" s="25" t="s">
        <v>53</v>
      </c>
      <c r="B21" s="25" t="s">
        <v>85</v>
      </c>
      <c r="C21" s="26" t="n">
        <v>73.3719160476158</v>
      </c>
      <c r="D21" s="26" t="n">
        <v>73.8247060656749</v>
      </c>
      <c r="E21" s="26" t="n">
        <v>74.2774960837339</v>
      </c>
      <c r="F21" s="26" t="n">
        <v>68.7411436509129</v>
      </c>
      <c r="G21" s="26" t="n">
        <v>69.0415059745788</v>
      </c>
      <c r="H21" s="26" t="n">
        <v>69.3418682982448</v>
      </c>
    </row>
    <row r="22" customFormat="false" ht="26.25" hidden="false" customHeight="true" outlineLevel="0" collapsed="false">
      <c r="A22" s="29" t="s">
        <v>53</v>
      </c>
      <c r="B22" s="29" t="s">
        <v>86</v>
      </c>
      <c r="C22" s="30" t="n">
        <v>62.6481318817246</v>
      </c>
      <c r="D22" s="30" t="n">
        <v>63.676411487633</v>
      </c>
      <c r="E22" s="30" t="n">
        <v>64.7046910935413</v>
      </c>
      <c r="F22" s="30" t="n">
        <v>59.7095580375557</v>
      </c>
      <c r="G22" s="30" t="n">
        <v>60.9454792990308</v>
      </c>
      <c r="H22" s="30" t="n">
        <v>62.1814005605058</v>
      </c>
    </row>
    <row r="23" customFormat="false" ht="26.25" hidden="false" customHeight="true" outlineLevel="0" collapsed="false">
      <c r="A23" s="27" t="s">
        <v>53</v>
      </c>
      <c r="B23" s="27" t="s">
        <v>87</v>
      </c>
      <c r="C23" s="28" t="n">
        <v>67.5557875391134</v>
      </c>
      <c r="D23" s="28" t="n">
        <v>68.4247509083389</v>
      </c>
      <c r="E23" s="28" t="n">
        <v>69.2937142775644</v>
      </c>
      <c r="F23" s="28" t="n">
        <v>62.3951898738188</v>
      </c>
      <c r="G23" s="28" t="n">
        <v>63.660537589801</v>
      </c>
      <c r="H23" s="28" t="n">
        <v>64.9258853057832</v>
      </c>
    </row>
  </sheetData>
  <mergeCells count="4">
    <mergeCell ref="A1:H1"/>
    <mergeCell ref="A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41"/>
    <col collapsed="false" customWidth="true" hidden="false" outlineLevel="0" max="6" min="3" style="1" width="11.42"/>
    <col collapsed="false" customWidth="true" hidden="false" outlineLevel="0" max="7" min="7" style="1" width="15.41"/>
    <col collapsed="false" customWidth="true" hidden="false" outlineLevel="0" max="11" min="8" style="1" width="11.42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9" t="s">
        <v>88</v>
      </c>
      <c r="B1" s="9"/>
      <c r="C1" s="9"/>
      <c r="D1" s="9"/>
      <c r="E1" s="9"/>
      <c r="F1" s="9"/>
      <c r="G1" s="9"/>
      <c r="H1" s="9"/>
    </row>
    <row r="4" customFormat="false" ht="19.5" hidden="false" customHeight="true" outlineLevel="0" collapsed="false">
      <c r="A4" s="10" t="s">
        <v>89</v>
      </c>
      <c r="B4" s="10"/>
      <c r="C4" s="11" t="s">
        <v>42</v>
      </c>
      <c r="D4" s="11"/>
      <c r="E4" s="11"/>
      <c r="F4" s="11" t="s">
        <v>43</v>
      </c>
      <c r="G4" s="11"/>
      <c r="H4" s="11"/>
    </row>
    <row r="5" customFormat="false" ht="38.25" hidden="false" customHeight="false" outlineLevel="0" collapsed="false">
      <c r="A5" s="10"/>
      <c r="B5" s="10"/>
      <c r="C5" s="12" t="s">
        <v>44</v>
      </c>
      <c r="D5" s="12" t="s">
        <v>45</v>
      </c>
      <c r="E5" s="12" t="s">
        <v>46</v>
      </c>
      <c r="F5" s="12" t="s">
        <v>44</v>
      </c>
      <c r="G5" s="12" t="s">
        <v>47</v>
      </c>
      <c r="H5" s="12" t="s">
        <v>46</v>
      </c>
    </row>
    <row r="6" customFormat="false" ht="24.75" hidden="false" customHeight="true" outlineLevel="0" collapsed="false">
      <c r="A6" s="13" t="s">
        <v>48</v>
      </c>
      <c r="B6" s="13" t="s">
        <v>90</v>
      </c>
      <c r="C6" s="14" t="n">
        <v>73.23098652483</v>
      </c>
      <c r="D6" s="14" t="n">
        <v>74.0568785661271</v>
      </c>
      <c r="E6" s="14" t="n">
        <v>74.8827706074242</v>
      </c>
      <c r="F6" s="14" t="n">
        <v>69.6078155078115</v>
      </c>
      <c r="G6" s="14" t="n">
        <v>70.0473331585779</v>
      </c>
      <c r="H6" s="14" t="n">
        <v>70.4868508093443</v>
      </c>
    </row>
    <row r="7" customFormat="false" ht="24.75" hidden="false" customHeight="true" outlineLevel="0" collapsed="false">
      <c r="A7" s="13" t="s">
        <v>48</v>
      </c>
      <c r="B7" s="13" t="s">
        <v>91</v>
      </c>
      <c r="C7" s="14" t="n">
        <v>62.5038274212498</v>
      </c>
      <c r="D7" s="14" t="n">
        <v>70.2623632865256</v>
      </c>
      <c r="E7" s="14" t="n">
        <v>78.0208991518014</v>
      </c>
      <c r="F7" s="14" t="n">
        <v>61.3295666466798</v>
      </c>
      <c r="G7" s="14" t="n">
        <v>67.9574067766892</v>
      </c>
      <c r="H7" s="14" t="n">
        <v>74.5852469066987</v>
      </c>
    </row>
    <row r="8" customFormat="false" ht="24.75" hidden="false" customHeight="true" outlineLevel="0" collapsed="false">
      <c r="A8" s="13" t="s">
        <v>48</v>
      </c>
      <c r="B8" s="13" t="s">
        <v>92</v>
      </c>
      <c r="C8" s="14" t="n">
        <v>60.8316173757668</v>
      </c>
      <c r="D8" s="14" t="n">
        <v>62.009705783471</v>
      </c>
      <c r="E8" s="14" t="n">
        <v>63.1877941911753</v>
      </c>
      <c r="F8" s="14" t="n">
        <v>57.5382681994236</v>
      </c>
      <c r="G8" s="14" t="n">
        <v>58.5400629227079</v>
      </c>
      <c r="H8" s="14" t="n">
        <v>59.5418576459923</v>
      </c>
    </row>
    <row r="9" customFormat="false" ht="24.75" hidden="false" customHeight="true" outlineLevel="0" collapsed="false">
      <c r="A9" s="21" t="s">
        <v>49</v>
      </c>
      <c r="B9" s="21" t="s">
        <v>90</v>
      </c>
      <c r="C9" s="22" t="n">
        <v>73.7729585868158</v>
      </c>
      <c r="D9" s="22" t="n">
        <v>73.8535822313185</v>
      </c>
      <c r="E9" s="22" t="n">
        <v>73.9342058758213</v>
      </c>
      <c r="F9" s="22" t="n">
        <v>69.6022014593817</v>
      </c>
      <c r="G9" s="22" t="n">
        <v>70.3894200060735</v>
      </c>
      <c r="H9" s="22" t="n">
        <v>71.1766385527653</v>
      </c>
    </row>
    <row r="10" customFormat="false" ht="24.75" hidden="false" customHeight="true" outlineLevel="0" collapsed="false">
      <c r="A10" s="13" t="s">
        <v>49</v>
      </c>
      <c r="B10" s="13" t="s">
        <v>91</v>
      </c>
      <c r="C10" s="14" t="n">
        <v>65.6954620134659</v>
      </c>
      <c r="D10" s="14" t="n">
        <v>70.4447631183813</v>
      </c>
      <c r="E10" s="14" t="n">
        <v>75.1940642232967</v>
      </c>
      <c r="F10" s="14" t="n">
        <v>61.8493078451919</v>
      </c>
      <c r="G10" s="14" t="n">
        <v>65.9306269322443</v>
      </c>
      <c r="H10" s="14" t="n">
        <v>70.0119460192967</v>
      </c>
    </row>
    <row r="11" customFormat="false" ht="24.75" hidden="false" customHeight="true" outlineLevel="0" collapsed="false">
      <c r="A11" s="23" t="s">
        <v>49</v>
      </c>
      <c r="B11" s="23" t="s">
        <v>92</v>
      </c>
      <c r="C11" s="24" t="n">
        <v>56.409170015435</v>
      </c>
      <c r="D11" s="24" t="n">
        <v>61.4038212682262</v>
      </c>
      <c r="E11" s="24" t="n">
        <v>66.3984725210174</v>
      </c>
      <c r="F11" s="24" t="n">
        <v>54.6830082285371</v>
      </c>
      <c r="G11" s="24" t="n">
        <v>59.7917855673668</v>
      </c>
      <c r="H11" s="24" t="n">
        <v>64.9005629061964</v>
      </c>
    </row>
    <row r="12" customFormat="false" ht="24.75" hidden="false" customHeight="true" outlineLevel="0" collapsed="false">
      <c r="A12" s="13" t="s">
        <v>50</v>
      </c>
      <c r="B12" s="13" t="s">
        <v>90</v>
      </c>
      <c r="C12" s="14" t="n">
        <v>74.337347969775</v>
      </c>
      <c r="D12" s="14" t="n">
        <v>74.7504947294287</v>
      </c>
      <c r="E12" s="14" t="n">
        <v>75.1636414890824</v>
      </c>
      <c r="F12" s="14" t="n">
        <v>68.8075072500138</v>
      </c>
      <c r="G12" s="14" t="n">
        <v>69.3105633462238</v>
      </c>
      <c r="H12" s="14" t="n">
        <v>69.8136194424339</v>
      </c>
    </row>
    <row r="13" customFormat="false" ht="24.75" hidden="false" customHeight="true" outlineLevel="0" collapsed="false">
      <c r="A13" s="13" t="s">
        <v>50</v>
      </c>
      <c r="B13" s="13" t="s">
        <v>91</v>
      </c>
      <c r="C13" s="14" t="n">
        <v>73.3433401098366</v>
      </c>
      <c r="D13" s="14" t="n">
        <v>77.0630964440424</v>
      </c>
      <c r="E13" s="14" t="n">
        <v>80.7828527782482</v>
      </c>
      <c r="F13" s="14" t="n">
        <v>64.9708171682314</v>
      </c>
      <c r="G13" s="14" t="n">
        <v>69.9660513258662</v>
      </c>
      <c r="H13" s="14" t="n">
        <v>74.9612854835009</v>
      </c>
    </row>
    <row r="14" customFormat="false" ht="24.75" hidden="false" customHeight="true" outlineLevel="0" collapsed="false">
      <c r="A14" s="13" t="s">
        <v>50</v>
      </c>
      <c r="B14" s="13" t="s">
        <v>92</v>
      </c>
      <c r="C14" s="14" t="n">
        <v>61.0743777995146</v>
      </c>
      <c r="D14" s="14" t="n">
        <v>62.9704235191677</v>
      </c>
      <c r="E14" s="14" t="n">
        <v>64.8664692388209</v>
      </c>
      <c r="F14" s="14" t="n">
        <v>60.3156661378125</v>
      </c>
      <c r="G14" s="14" t="n">
        <v>62.1837691036547</v>
      </c>
      <c r="H14" s="14" t="n">
        <v>64.0518720694968</v>
      </c>
    </row>
    <row r="15" customFormat="false" ht="24.75" hidden="false" customHeight="true" outlineLevel="0" collapsed="false">
      <c r="A15" s="21" t="s">
        <v>51</v>
      </c>
      <c r="B15" s="21" t="s">
        <v>90</v>
      </c>
      <c r="C15" s="22" t="n">
        <v>71.4891418615044</v>
      </c>
      <c r="D15" s="22" t="n">
        <v>72.9336920283513</v>
      </c>
      <c r="E15" s="22" t="n">
        <v>74.3782421951981</v>
      </c>
      <c r="F15" s="22" t="n">
        <v>66.7783736013753</v>
      </c>
      <c r="G15" s="22" t="n">
        <v>67.6639271596915</v>
      </c>
      <c r="H15" s="22" t="n">
        <v>68.5494807180077</v>
      </c>
    </row>
    <row r="16" customFormat="false" ht="24.75" hidden="false" customHeight="true" outlineLevel="0" collapsed="false">
      <c r="A16" s="13" t="s">
        <v>51</v>
      </c>
      <c r="B16" s="13" t="s">
        <v>91</v>
      </c>
      <c r="C16" s="14" t="n">
        <v>72.0889710505479</v>
      </c>
      <c r="D16" s="14" t="n">
        <v>74.6634713775595</v>
      </c>
      <c r="E16" s="14" t="n">
        <v>77.2379717045711</v>
      </c>
      <c r="F16" s="14" t="n">
        <v>66.679965830849</v>
      </c>
      <c r="G16" s="14" t="n">
        <v>68.5102266644043</v>
      </c>
      <c r="H16" s="14" t="n">
        <v>70.3404874979596</v>
      </c>
    </row>
    <row r="17" customFormat="false" ht="24.75" hidden="false" customHeight="true" outlineLevel="0" collapsed="false">
      <c r="A17" s="23" t="s">
        <v>51</v>
      </c>
      <c r="B17" s="23" t="s">
        <v>92</v>
      </c>
      <c r="C17" s="24" t="n">
        <v>56.9749500085128</v>
      </c>
      <c r="D17" s="24" t="n">
        <v>64.6783674917165</v>
      </c>
      <c r="E17" s="24" t="n">
        <v>72.3817849749202</v>
      </c>
      <c r="F17" s="24" t="n">
        <v>51.8265659571458</v>
      </c>
      <c r="G17" s="24" t="n">
        <v>61.313741973713</v>
      </c>
      <c r="H17" s="24" t="n">
        <v>70.8009179902802</v>
      </c>
    </row>
    <row r="18" customFormat="false" ht="24.75" hidden="false" customHeight="true" outlineLevel="0" collapsed="false">
      <c r="A18" s="13" t="s">
        <v>52</v>
      </c>
      <c r="B18" s="13" t="s">
        <v>90</v>
      </c>
      <c r="C18" s="14" t="n">
        <v>70.2449062136174</v>
      </c>
      <c r="D18" s="14" t="n">
        <v>71.3991178626123</v>
      </c>
      <c r="E18" s="14" t="n">
        <v>72.5533295116073</v>
      </c>
      <c r="F18" s="14" t="n">
        <v>64.6403523813006</v>
      </c>
      <c r="G18" s="14" t="n">
        <v>65.5853361231998</v>
      </c>
      <c r="H18" s="14" t="n">
        <v>66.530319865099</v>
      </c>
    </row>
    <row r="19" customFormat="false" ht="24.75" hidden="false" customHeight="true" outlineLevel="0" collapsed="false">
      <c r="A19" s="13" t="s">
        <v>52</v>
      </c>
      <c r="B19" s="13" t="s">
        <v>91</v>
      </c>
      <c r="C19" s="14" t="n">
        <v>68.1098958469981</v>
      </c>
      <c r="D19" s="14" t="n">
        <v>72.3558845111361</v>
      </c>
      <c r="E19" s="14" t="n">
        <v>76.6018731752741</v>
      </c>
      <c r="F19" s="14" t="n">
        <v>65.4805910280233</v>
      </c>
      <c r="G19" s="14" t="n">
        <v>67.6248646623207</v>
      </c>
      <c r="H19" s="14" t="n">
        <v>69.7691382966181</v>
      </c>
    </row>
    <row r="20" customFormat="false" ht="24.75" hidden="false" customHeight="true" outlineLevel="0" collapsed="false">
      <c r="A20" s="13" t="s">
        <v>52</v>
      </c>
      <c r="B20" s="13" t="s">
        <v>92</v>
      </c>
      <c r="C20" s="14" t="n">
        <v>60.6092555364244</v>
      </c>
      <c r="D20" s="14" t="n">
        <v>62.2920116005656</v>
      </c>
      <c r="E20" s="14" t="n">
        <v>63.9747676647068</v>
      </c>
      <c r="F20" s="14" t="n">
        <v>55.9352713802498</v>
      </c>
      <c r="G20" s="14" t="n">
        <v>57.6037308146058</v>
      </c>
      <c r="H20" s="14" t="n">
        <v>59.2721902489618</v>
      </c>
    </row>
    <row r="21" customFormat="false" ht="26.25" hidden="false" customHeight="true" outlineLevel="0" collapsed="false">
      <c r="A21" s="25" t="s">
        <v>53</v>
      </c>
      <c r="B21" s="25" t="s">
        <v>90</v>
      </c>
      <c r="C21" s="26" t="n">
        <v>73.0386216273274</v>
      </c>
      <c r="D21" s="26" t="n">
        <v>73.4580009411367</v>
      </c>
      <c r="E21" s="26" t="n">
        <v>73.8773802549459</v>
      </c>
      <c r="F21" s="26" t="n">
        <v>68.3845418345044</v>
      </c>
      <c r="G21" s="26" t="n">
        <v>68.7127818586386</v>
      </c>
      <c r="H21" s="26" t="n">
        <v>69.0410218827727</v>
      </c>
    </row>
    <row r="22" customFormat="false" ht="26.25" hidden="false" customHeight="true" outlineLevel="0" collapsed="false">
      <c r="A22" s="29" t="s">
        <v>53</v>
      </c>
      <c r="B22" s="29" t="s">
        <v>91</v>
      </c>
      <c r="C22" s="30" t="n">
        <v>71.6173872194761</v>
      </c>
      <c r="D22" s="30" t="n">
        <v>73.6437137948617</v>
      </c>
      <c r="E22" s="30" t="n">
        <v>75.6700403702473</v>
      </c>
      <c r="F22" s="30" t="n">
        <v>66.7908129846913</v>
      </c>
      <c r="G22" s="30" t="n">
        <v>68.2313096733013</v>
      </c>
      <c r="H22" s="30" t="n">
        <v>69.6718063619113</v>
      </c>
    </row>
    <row r="23" customFormat="false" ht="26.25" hidden="false" customHeight="true" outlineLevel="0" collapsed="false">
      <c r="A23" s="27" t="s">
        <v>53</v>
      </c>
      <c r="B23" s="27" t="s">
        <v>92</v>
      </c>
      <c r="C23" s="28" t="n">
        <v>60.8212408601577</v>
      </c>
      <c r="D23" s="28" t="n">
        <v>62.490803743421</v>
      </c>
      <c r="E23" s="28" t="n">
        <v>64.1603666266842</v>
      </c>
      <c r="F23" s="28" t="n">
        <v>58.0153846496141</v>
      </c>
      <c r="G23" s="28" t="n">
        <v>59.8764619868117</v>
      </c>
      <c r="H23" s="28" t="n">
        <v>61.7375393240093</v>
      </c>
    </row>
  </sheetData>
  <mergeCells count="4">
    <mergeCell ref="A1:H1"/>
    <mergeCell ref="A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5" min="2" style="1" width="11.99"/>
    <col collapsed="false" customWidth="true" hidden="false" outlineLevel="0" max="6" min="6" style="1" width="15.7"/>
    <col collapsed="false" customWidth="true" hidden="false" outlineLevel="0" max="10" min="7" style="1" width="11.99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9" t="s">
        <v>40</v>
      </c>
      <c r="B1" s="9"/>
      <c r="C1" s="9"/>
      <c r="D1" s="9"/>
      <c r="E1" s="9"/>
      <c r="F1" s="9"/>
      <c r="G1" s="9"/>
    </row>
    <row r="4" customFormat="false" ht="19.5" hidden="false" customHeight="true" outlineLevel="0" collapsed="false">
      <c r="A4" s="10" t="s">
        <v>41</v>
      </c>
      <c r="B4" s="11" t="s">
        <v>42</v>
      </c>
      <c r="C4" s="11"/>
      <c r="D4" s="11"/>
      <c r="E4" s="11" t="s">
        <v>43</v>
      </c>
      <c r="F4" s="11"/>
      <c r="G4" s="11"/>
    </row>
    <row r="5" customFormat="false" ht="25.5" hidden="false" customHeight="false" outlineLevel="0" collapsed="false">
      <c r="A5" s="10"/>
      <c r="B5" s="12" t="s">
        <v>44</v>
      </c>
      <c r="C5" s="12" t="s">
        <v>45</v>
      </c>
      <c r="D5" s="12" t="s">
        <v>46</v>
      </c>
      <c r="E5" s="12" t="s">
        <v>44</v>
      </c>
      <c r="F5" s="12" t="s">
        <v>47</v>
      </c>
      <c r="G5" s="12" t="s">
        <v>46</v>
      </c>
    </row>
    <row r="6" customFormat="false" ht="24.75" hidden="false" customHeight="true" outlineLevel="0" collapsed="false">
      <c r="A6" s="13" t="s">
        <v>48</v>
      </c>
      <c r="B6" s="14" t="n">
        <v>72.8697772286597</v>
      </c>
      <c r="C6" s="14" t="n">
        <v>73.5991060304995</v>
      </c>
      <c r="D6" s="14" t="n">
        <v>74.3284348323393</v>
      </c>
      <c r="E6" s="14" t="n">
        <v>69.1899426428902</v>
      </c>
      <c r="F6" s="14" t="n">
        <v>69.6291704097481</v>
      </c>
      <c r="G6" s="14" t="n">
        <v>70.0683981766061</v>
      </c>
    </row>
    <row r="7" customFormat="false" ht="24.75" hidden="false" customHeight="true" outlineLevel="0" collapsed="false">
      <c r="A7" s="13" t="s">
        <v>49</v>
      </c>
      <c r="B7" s="14" t="n">
        <v>73.0774755843953</v>
      </c>
      <c r="C7" s="14" t="n">
        <v>73.2999617777063</v>
      </c>
      <c r="D7" s="14" t="n">
        <v>73.5224479710173</v>
      </c>
      <c r="E7" s="14" t="n">
        <v>69.0983410863472</v>
      </c>
      <c r="F7" s="14" t="n">
        <v>69.9156238869416</v>
      </c>
      <c r="G7" s="14" t="n">
        <v>70.732906687536</v>
      </c>
    </row>
    <row r="8" customFormat="false" ht="24.75" hidden="false" customHeight="true" outlineLevel="0" collapsed="false">
      <c r="A8" s="13" t="s">
        <v>50</v>
      </c>
      <c r="B8" s="14" t="n">
        <v>73.916456530832</v>
      </c>
      <c r="C8" s="14" t="n">
        <v>74.2982867671272</v>
      </c>
      <c r="D8" s="14" t="n">
        <v>74.6801170034223</v>
      </c>
      <c r="E8" s="14" t="n">
        <v>68.5959879606497</v>
      </c>
      <c r="F8" s="14" t="n">
        <v>69.0138283960229</v>
      </c>
      <c r="G8" s="14" t="n">
        <v>69.4316688313962</v>
      </c>
    </row>
    <row r="9" customFormat="false" ht="24.75" hidden="false" customHeight="true" outlineLevel="0" collapsed="false">
      <c r="A9" s="13" t="s">
        <v>51</v>
      </c>
      <c r="B9" s="14" t="n">
        <v>71.3715137039784</v>
      </c>
      <c r="C9" s="14" t="n">
        <v>72.8373536085575</v>
      </c>
      <c r="D9" s="14" t="n">
        <v>74.3031935131367</v>
      </c>
      <c r="E9" s="14" t="n">
        <v>66.6558872444165</v>
      </c>
      <c r="F9" s="14" t="n">
        <v>67.5769413044632</v>
      </c>
      <c r="G9" s="14" t="n">
        <v>68.4979953645098</v>
      </c>
    </row>
    <row r="10" customFormat="false" ht="24.75" hidden="false" customHeight="true" outlineLevel="0" collapsed="false">
      <c r="A10" s="13" t="s">
        <v>52</v>
      </c>
      <c r="B10" s="14" t="n">
        <v>69.916300492362</v>
      </c>
      <c r="C10" s="14" t="n">
        <v>71.1663988608322</v>
      </c>
      <c r="D10" s="14" t="n">
        <v>72.4164972293024</v>
      </c>
      <c r="E10" s="14" t="n">
        <v>64.6131946151345</v>
      </c>
      <c r="F10" s="14" t="n">
        <v>65.4341540006645</v>
      </c>
      <c r="G10" s="14" t="n">
        <v>66.2551133861945</v>
      </c>
    </row>
    <row r="11" customFormat="false" ht="24.75" hidden="false" customHeight="true" outlineLevel="0" collapsed="false">
      <c r="A11" s="15" t="s">
        <v>53</v>
      </c>
      <c r="B11" s="16" t="n">
        <v>72.6708147700882</v>
      </c>
      <c r="C11" s="16" t="n">
        <v>73.0927342984773</v>
      </c>
      <c r="D11" s="16" t="n">
        <v>73.5146538268664</v>
      </c>
      <c r="E11" s="16" t="n">
        <v>68.0831834538522</v>
      </c>
      <c r="F11" s="16" t="n">
        <v>68.4053246885623</v>
      </c>
      <c r="G11" s="16" t="n">
        <v>68.7274659232724</v>
      </c>
    </row>
  </sheetData>
  <mergeCells count="4">
    <mergeCell ref="A1:G1"/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13" min="2" style="1" width="10.41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9" t="s">
        <v>5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4" customFormat="false" ht="18" hidden="false" customHeight="true" outlineLevel="0" collapsed="false">
      <c r="A4" s="10" t="s">
        <v>41</v>
      </c>
      <c r="B4" s="11" t="s">
        <v>42</v>
      </c>
      <c r="C4" s="11"/>
      <c r="D4" s="11"/>
      <c r="E4" s="11"/>
      <c r="F4" s="11"/>
      <c r="G4" s="11"/>
      <c r="H4" s="11" t="s">
        <v>43</v>
      </c>
      <c r="I4" s="11"/>
      <c r="J4" s="11"/>
      <c r="K4" s="11"/>
      <c r="L4" s="11"/>
      <c r="M4" s="11"/>
    </row>
    <row r="5" customFormat="false" ht="19.5" hidden="false" customHeight="true" outlineLevel="0" collapsed="false">
      <c r="A5" s="10"/>
      <c r="B5" s="17" t="s">
        <v>55</v>
      </c>
      <c r="C5" s="17" t="s">
        <v>56</v>
      </c>
      <c r="D5" s="17" t="s">
        <v>57</v>
      </c>
      <c r="E5" s="17" t="s">
        <v>58</v>
      </c>
      <c r="F5" s="17" t="s">
        <v>59</v>
      </c>
      <c r="G5" s="17" t="s">
        <v>60</v>
      </c>
      <c r="H5" s="17" t="s">
        <v>55</v>
      </c>
      <c r="I5" s="17" t="s">
        <v>56</v>
      </c>
      <c r="J5" s="17" t="s">
        <v>57</v>
      </c>
      <c r="K5" s="17" t="s">
        <v>58</v>
      </c>
      <c r="L5" s="17" t="s">
        <v>59</v>
      </c>
      <c r="M5" s="17" t="s">
        <v>60</v>
      </c>
    </row>
    <row r="6" customFormat="false" ht="24" hidden="false" customHeight="true" outlineLevel="0" collapsed="false">
      <c r="A6" s="13" t="s">
        <v>48</v>
      </c>
      <c r="B6" s="14" t="n">
        <v>9.25431688800692</v>
      </c>
      <c r="C6" s="14" t="n">
        <v>14.0604027848241</v>
      </c>
      <c r="D6" s="14" t="n">
        <v>24.8461318080653</v>
      </c>
      <c r="E6" s="14" t="n">
        <v>25.1563548716137</v>
      </c>
      <c r="F6" s="14" t="n">
        <v>16.8045476929046</v>
      </c>
      <c r="G6" s="14" t="n">
        <v>9.87824595458543</v>
      </c>
      <c r="H6" s="14" t="n">
        <v>6.70754305189446</v>
      </c>
      <c r="I6" s="14" t="n">
        <v>14.6009187382204</v>
      </c>
      <c r="J6" s="14" t="n">
        <v>27.6844555186183</v>
      </c>
      <c r="K6" s="14" t="n">
        <v>25.703624751339</v>
      </c>
      <c r="L6" s="14" t="n">
        <v>14.3266590403078</v>
      </c>
      <c r="M6" s="14" t="n">
        <v>10.97679889962</v>
      </c>
    </row>
    <row r="7" customFormat="false" ht="24" hidden="false" customHeight="true" outlineLevel="0" collapsed="false">
      <c r="A7" s="13" t="s">
        <v>49</v>
      </c>
      <c r="B7" s="14" t="n">
        <v>10.3936463212474</v>
      </c>
      <c r="C7" s="14" t="n">
        <v>13.9016569521918</v>
      </c>
      <c r="D7" s="14" t="n">
        <v>23.3454518705561</v>
      </c>
      <c r="E7" s="14" t="n">
        <v>25.4076032096336</v>
      </c>
      <c r="F7" s="14" t="n">
        <v>17.7745369799369</v>
      </c>
      <c r="G7" s="14" t="n">
        <v>9.17710466643421</v>
      </c>
      <c r="H7" s="14" t="n">
        <v>6.5851572987149</v>
      </c>
      <c r="I7" s="14" t="n">
        <v>14.05032102586</v>
      </c>
      <c r="J7" s="14" t="n">
        <v>28.0809107147113</v>
      </c>
      <c r="K7" s="14" t="n">
        <v>25.7079960108615</v>
      </c>
      <c r="L7" s="14" t="n">
        <v>14.101474793906</v>
      </c>
      <c r="M7" s="14" t="n">
        <v>11.4741401559463</v>
      </c>
    </row>
    <row r="8" customFormat="false" ht="24" hidden="false" customHeight="true" outlineLevel="0" collapsed="false">
      <c r="A8" s="13" t="s">
        <v>50</v>
      </c>
      <c r="B8" s="14" t="n">
        <v>8.20824802789393</v>
      </c>
      <c r="C8" s="14" t="n">
        <v>13.4594961834478</v>
      </c>
      <c r="D8" s="14" t="n">
        <v>23.3506010690482</v>
      </c>
      <c r="E8" s="14" t="n">
        <v>26.7125761813793</v>
      </c>
      <c r="F8" s="14" t="n">
        <v>18.1587440344414</v>
      </c>
      <c r="G8" s="14" t="n">
        <v>10.1103345037893</v>
      </c>
      <c r="H8" s="14" t="n">
        <v>7.77750995558791</v>
      </c>
      <c r="I8" s="14" t="n">
        <v>13.9531729773741</v>
      </c>
      <c r="J8" s="14" t="n">
        <v>29.5318604246799</v>
      </c>
      <c r="K8" s="14" t="n">
        <v>24.5554161737271</v>
      </c>
      <c r="L8" s="14" t="n">
        <v>14.1407629142867</v>
      </c>
      <c r="M8" s="14" t="n">
        <v>10.0412775543444</v>
      </c>
    </row>
    <row r="9" customFormat="false" ht="24" hidden="false" customHeight="true" outlineLevel="0" collapsed="false">
      <c r="A9" s="13" t="s">
        <v>51</v>
      </c>
      <c r="B9" s="14" t="n">
        <v>11.8446290997816</v>
      </c>
      <c r="C9" s="14" t="n">
        <v>15.5214966238923</v>
      </c>
      <c r="D9" s="14" t="n">
        <v>22.1816630966988</v>
      </c>
      <c r="E9" s="14" t="n">
        <v>22.6615706697069</v>
      </c>
      <c r="F9" s="14" t="n">
        <v>16.6256658289218</v>
      </c>
      <c r="G9" s="14" t="n">
        <v>11.1649746809986</v>
      </c>
      <c r="H9" s="14" t="n">
        <v>11.7804226823742</v>
      </c>
      <c r="I9" s="14" t="n">
        <v>15.5062370896622</v>
      </c>
      <c r="J9" s="14" t="n">
        <v>25.5133811440548</v>
      </c>
      <c r="K9" s="14" t="n">
        <v>21.9601978261448</v>
      </c>
      <c r="L9" s="14" t="n">
        <v>12.5024478229595</v>
      </c>
      <c r="M9" s="14" t="n">
        <v>12.7373134348046</v>
      </c>
    </row>
    <row r="10" customFormat="false" ht="24" hidden="false" customHeight="true" outlineLevel="0" collapsed="false">
      <c r="A10" s="13" t="s">
        <v>52</v>
      </c>
      <c r="B10" s="14" t="n">
        <v>14.2919447275687</v>
      </c>
      <c r="C10" s="14" t="n">
        <v>16.0480613007101</v>
      </c>
      <c r="D10" s="14" t="n">
        <v>23.5772683142558</v>
      </c>
      <c r="E10" s="14" t="n">
        <v>22.747104069661</v>
      </c>
      <c r="F10" s="14" t="n">
        <v>14.3002064025275</v>
      </c>
      <c r="G10" s="14" t="n">
        <v>9.03541518527678</v>
      </c>
      <c r="H10" s="14" t="n">
        <v>13.5226950477597</v>
      </c>
      <c r="I10" s="14" t="n">
        <v>17.8461545106651</v>
      </c>
      <c r="J10" s="14" t="n">
        <v>27.5127571059614</v>
      </c>
      <c r="K10" s="14" t="n">
        <v>20.3547350566424</v>
      </c>
      <c r="L10" s="14" t="n">
        <v>9.9772940336097</v>
      </c>
      <c r="M10" s="14" t="n">
        <v>10.7863642453616</v>
      </c>
    </row>
    <row r="11" s="18" customFormat="true" ht="24" hidden="false" customHeight="true" outlineLevel="0" collapsed="false">
      <c r="A11" s="15" t="s">
        <v>53</v>
      </c>
      <c r="B11" s="16" t="n">
        <v>10.6905938000851</v>
      </c>
      <c r="C11" s="16" t="n">
        <v>14.5814370767778</v>
      </c>
      <c r="D11" s="16" t="n">
        <v>23.5072978757608</v>
      </c>
      <c r="E11" s="16" t="n">
        <v>24.5269578445938</v>
      </c>
      <c r="F11" s="16" t="n">
        <v>16.758177540073</v>
      </c>
      <c r="G11" s="16" t="n">
        <v>9.93553586270951</v>
      </c>
      <c r="H11" s="16" t="n">
        <v>9.15132089564378</v>
      </c>
      <c r="I11" s="16" t="n">
        <v>15.1349281446817</v>
      </c>
      <c r="J11" s="16" t="n">
        <v>27.5850237042046</v>
      </c>
      <c r="K11" s="16" t="n">
        <v>23.7655023935017</v>
      </c>
      <c r="L11" s="16" t="n">
        <v>13.1141700185464</v>
      </c>
      <c r="M11" s="16" t="n">
        <v>11.2490548434218</v>
      </c>
    </row>
    <row r="14" customFormat="false" ht="12.75" hidden="false" customHeight="true" outlineLevel="0" collapsed="false">
      <c r="A14" s="19" t="s">
        <v>6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0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20" customFormat="false" ht="12.75" hidden="false" customHeight="false" outlineLevel="0" collapsed="false">
      <c r="A20" s="20" t="s">
        <v>62</v>
      </c>
    </row>
    <row r="21" customFormat="false" ht="12.75" hidden="false" customHeight="false" outlineLevel="0" collapsed="false">
      <c r="A21" s="1" t="s">
        <v>55</v>
      </c>
      <c r="B21" s="1" t="s">
        <v>63</v>
      </c>
    </row>
    <row r="22" customFormat="false" ht="12.75" hidden="false" customHeight="false" outlineLevel="0" collapsed="false">
      <c r="A22" s="1" t="s">
        <v>56</v>
      </c>
      <c r="B22" s="1" t="s">
        <v>64</v>
      </c>
    </row>
    <row r="23" customFormat="false" ht="12.75" hidden="false" customHeight="false" outlineLevel="0" collapsed="false">
      <c r="A23" s="1" t="s">
        <v>57</v>
      </c>
      <c r="B23" s="1" t="s">
        <v>65</v>
      </c>
    </row>
    <row r="24" customFormat="false" ht="12.75" hidden="false" customHeight="false" outlineLevel="0" collapsed="false">
      <c r="A24" s="1" t="s">
        <v>58</v>
      </c>
      <c r="B24" s="1" t="s">
        <v>66</v>
      </c>
    </row>
    <row r="25" customFormat="false" ht="12.75" hidden="false" customHeight="false" outlineLevel="0" collapsed="false">
      <c r="A25" s="1" t="s">
        <v>59</v>
      </c>
      <c r="B25" s="1" t="s">
        <v>67</v>
      </c>
    </row>
    <row r="26" customFormat="false" ht="12.75" hidden="false" customHeight="false" outlineLevel="0" collapsed="false">
      <c r="A26" s="1" t="s">
        <v>60</v>
      </c>
      <c r="B26" s="1" t="s">
        <v>68</v>
      </c>
    </row>
  </sheetData>
  <mergeCells count="5">
    <mergeCell ref="A1:M1"/>
    <mergeCell ref="A4:A5"/>
    <mergeCell ref="B4:G4"/>
    <mergeCell ref="H4:M4"/>
    <mergeCell ref="A14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7"/>
    <col collapsed="false" customWidth="true" hidden="false" outlineLevel="0" max="4" min="3" style="1" width="14.85"/>
    <col collapsed="false" customWidth="true" hidden="false" outlineLevel="0" max="10" min="5" style="1" width="14.7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9" t="s">
        <v>69</v>
      </c>
      <c r="B1" s="9"/>
      <c r="C1" s="9"/>
      <c r="D1" s="9"/>
      <c r="E1" s="9"/>
      <c r="F1" s="9"/>
      <c r="G1" s="9"/>
      <c r="H1" s="7"/>
      <c r="I1" s="7"/>
      <c r="J1" s="7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</row>
    <row r="4" customFormat="false" ht="20.25" hidden="false" customHeight="true" outlineLevel="0" collapsed="false">
      <c r="A4" s="10" t="s">
        <v>41</v>
      </c>
      <c r="B4" s="11" t="s">
        <v>70</v>
      </c>
      <c r="C4" s="11"/>
      <c r="D4" s="11"/>
      <c r="E4" s="11" t="s">
        <v>71</v>
      </c>
      <c r="F4" s="11"/>
      <c r="G4" s="11"/>
      <c r="H4" s="11" t="s">
        <v>72</v>
      </c>
      <c r="I4" s="11"/>
      <c r="J4" s="11"/>
    </row>
    <row r="5" customFormat="false" ht="34.5" hidden="false" customHeight="true" outlineLevel="0" collapsed="false">
      <c r="A5" s="10"/>
      <c r="B5" s="12" t="s">
        <v>44</v>
      </c>
      <c r="C5" s="12" t="s">
        <v>45</v>
      </c>
      <c r="D5" s="12" t="s">
        <v>46</v>
      </c>
      <c r="E5" s="12" t="s">
        <v>44</v>
      </c>
      <c r="F5" s="12" t="s">
        <v>45</v>
      </c>
      <c r="G5" s="12" t="s">
        <v>46</v>
      </c>
      <c r="H5" s="12" t="s">
        <v>44</v>
      </c>
      <c r="I5" s="12" t="s">
        <v>45</v>
      </c>
      <c r="J5" s="12" t="s">
        <v>46</v>
      </c>
    </row>
    <row r="6" customFormat="false" ht="23.25" hidden="false" customHeight="true" outlineLevel="0" collapsed="false">
      <c r="A6" s="13" t="s">
        <v>48</v>
      </c>
      <c r="B6" s="14" t="n">
        <v>71.8911890312839</v>
      </c>
      <c r="C6" s="14" t="n">
        <v>73.3573882834047</v>
      </c>
      <c r="D6" s="14" t="n">
        <v>74.8235875355254</v>
      </c>
      <c r="E6" s="14" t="n">
        <v>58.8718310483526</v>
      </c>
      <c r="F6" s="14" t="n">
        <v>59.9824181559901</v>
      </c>
      <c r="G6" s="14" t="n">
        <v>61.0930052636277</v>
      </c>
      <c r="H6" s="14" t="n">
        <v>80.2974833500382</v>
      </c>
      <c r="I6" s="14" t="n">
        <v>80.783917058715</v>
      </c>
      <c r="J6" s="14" t="n">
        <v>81.2703507673919</v>
      </c>
    </row>
    <row r="7" customFormat="false" ht="23.25" hidden="false" customHeight="true" outlineLevel="0" collapsed="false">
      <c r="A7" s="13" t="s">
        <v>49</v>
      </c>
      <c r="B7" s="14" t="n">
        <v>72.46735178526</v>
      </c>
      <c r="C7" s="14" t="n">
        <v>73.0232128285703</v>
      </c>
      <c r="D7" s="14" t="n">
        <v>73.5790738718807</v>
      </c>
      <c r="E7" s="14" t="n">
        <v>59.7947813772671</v>
      </c>
      <c r="F7" s="14" t="n">
        <v>59.9268668738</v>
      </c>
      <c r="G7" s="14" t="n">
        <v>60.0589523703329</v>
      </c>
      <c r="H7" s="14" t="n">
        <v>80.1784548769757</v>
      </c>
      <c r="I7" s="14" t="n">
        <v>80.3793119740488</v>
      </c>
      <c r="J7" s="14" t="n">
        <v>80.5801690711218</v>
      </c>
    </row>
    <row r="8" customFormat="false" ht="23.25" hidden="false" customHeight="true" outlineLevel="0" collapsed="false">
      <c r="A8" s="13" t="s">
        <v>50</v>
      </c>
      <c r="B8" s="14" t="n">
        <v>73.0995740981696</v>
      </c>
      <c r="C8" s="14" t="n">
        <v>73.759890444498</v>
      </c>
      <c r="D8" s="14" t="n">
        <v>74.4202067908264</v>
      </c>
      <c r="E8" s="14" t="n">
        <v>59.2419066856232</v>
      </c>
      <c r="F8" s="14" t="n">
        <v>60.0161127649219</v>
      </c>
      <c r="G8" s="14" t="n">
        <v>60.7903188442205</v>
      </c>
      <c r="H8" s="14" t="n">
        <v>81.6744471303818</v>
      </c>
      <c r="I8" s="14" t="n">
        <v>82.001229784981</v>
      </c>
      <c r="J8" s="14" t="n">
        <v>82.3280124395803</v>
      </c>
    </row>
    <row r="9" customFormat="false" ht="23.25" hidden="false" customHeight="true" outlineLevel="0" collapsed="false">
      <c r="A9" s="13" t="s">
        <v>51</v>
      </c>
      <c r="B9" s="14" t="n">
        <v>69.1053408368565</v>
      </c>
      <c r="C9" s="14" t="n">
        <v>70.8220861540685</v>
      </c>
      <c r="D9" s="14" t="n">
        <v>72.5388314712804</v>
      </c>
      <c r="E9" s="14" t="n">
        <v>55.8691934831897</v>
      </c>
      <c r="F9" s="14" t="n">
        <v>57.7405085927398</v>
      </c>
      <c r="G9" s="14" t="n">
        <v>59.6118237022898</v>
      </c>
      <c r="H9" s="14" t="n">
        <v>80.4714607400394</v>
      </c>
      <c r="I9" s="14" t="n">
        <v>81.8274302279907</v>
      </c>
      <c r="J9" s="14" t="n">
        <v>83.1833997159421</v>
      </c>
    </row>
    <row r="10" customFormat="false" ht="23.25" hidden="false" customHeight="true" outlineLevel="0" collapsed="false">
      <c r="A10" s="13" t="s">
        <v>52</v>
      </c>
      <c r="B10" s="14" t="n">
        <v>67.6579545053346</v>
      </c>
      <c r="C10" s="14" t="n">
        <v>69.7357029736765</v>
      </c>
      <c r="D10" s="14" t="n">
        <v>71.8134514420183</v>
      </c>
      <c r="E10" s="14" t="n">
        <v>54.5071017102018</v>
      </c>
      <c r="F10" s="14" t="n">
        <v>55.7813927620184</v>
      </c>
      <c r="G10" s="14" t="n">
        <v>57.055683813835</v>
      </c>
      <c r="H10" s="14" t="n">
        <v>79.0726457669447</v>
      </c>
      <c r="I10" s="14" t="n">
        <v>79.9628444319998</v>
      </c>
      <c r="J10" s="14" t="n">
        <v>80.853043097055</v>
      </c>
    </row>
    <row r="11" customFormat="false" ht="23.25" hidden="false" customHeight="true" outlineLevel="0" collapsed="false">
      <c r="A11" s="15" t="s">
        <v>53</v>
      </c>
      <c r="B11" s="16" t="n">
        <v>71.5752320330277</v>
      </c>
      <c r="C11" s="16" t="n">
        <v>72.1993726889208</v>
      </c>
      <c r="D11" s="16" t="n">
        <v>72.823513344814</v>
      </c>
      <c r="E11" s="16" t="n">
        <v>58.2257311033759</v>
      </c>
      <c r="F11" s="16" t="n">
        <v>58.7726763562365</v>
      </c>
      <c r="G11" s="16" t="n">
        <v>59.319621609097</v>
      </c>
      <c r="H11" s="16" t="n">
        <v>80.663974092393</v>
      </c>
      <c r="I11" s="16" t="n">
        <v>81.0233555569603</v>
      </c>
      <c r="J11" s="16" t="n">
        <v>81.3827370215276</v>
      </c>
    </row>
  </sheetData>
  <mergeCells count="6">
    <mergeCell ref="A1:G1"/>
    <mergeCell ref="A2:G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7:05:04Z</dcterms:created>
  <dc:creator>Patrizia</dc:creator>
  <dc:description/>
  <dc:language>en-US</dc:language>
  <cp:lastModifiedBy>letizia.marcucci</cp:lastModifiedBy>
  <dcterms:modified xsi:type="dcterms:W3CDTF">2011-08-01T09:37:40Z</dcterms:modified>
  <cp:revision>0</cp:revision>
  <dc:subject/>
  <dc:title/>
</cp:coreProperties>
</file>