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2.1" sheetId="2" state="visible" r:id="rId3"/>
    <sheet name="T. 2.1 Grafico Italiano" sheetId="3" state="visible" r:id="rId4"/>
    <sheet name="T. 2.1 Grafico Matematica" sheetId="4" state="visible" r:id="rId5"/>
    <sheet name="T. 2.2" sheetId="5" state="visible" r:id="rId6"/>
    <sheet name="T. 2.2 Grafico Italiano" sheetId="6" state="visible" r:id="rId7"/>
    <sheet name="T. 2.2 Grafico Matematica" sheetId="7" state="visible" r:id="rId8"/>
    <sheet name="T. 2.3" sheetId="8" state="visible" r:id="rId9"/>
    <sheet name="T. 2.3 Grafico TestoNarrativo" sheetId="9" state="visible" r:id="rId10"/>
    <sheet name="T. 2.3 Grafico TestoEspo-Argom" sheetId="10" state="visible" r:id="rId11"/>
    <sheet name="T. 2.3 Grafico Grammatica" sheetId="11" state="visible" r:id="rId12"/>
    <sheet name="T. 2.4" sheetId="12" state="visible" r:id="rId13"/>
    <sheet name="T. 2.4 Grafico Numeri" sheetId="13" state="visible" r:id="rId14"/>
    <sheet name="T. 2.4 Grafico SpazFigure" sheetId="14" state="visible" r:id="rId15"/>
    <sheet name="T. 2.4 Grafico DatiPrev" sheetId="15" state="visible" r:id="rId16"/>
    <sheet name="T. 2.4 Grafico RelazFunz" sheetId="16" state="visible" r:id="rId17"/>
    <sheet name="T. 2.5" sheetId="17" state="visible" r:id="rId18"/>
    <sheet name="T. 2.6" sheetId="18" state="visible" r:id="rId19"/>
    <sheet name="T. 2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Statistiche sugli apprendimenti - Servizio Nazionale di Valutazione a.s. 2010-2011</t>
  </si>
  <si>
    <t xml:space="preserve">Punteggi in Italiano e Matematica della classe I della scuola secondaria di I grado</t>
  </si>
  <si>
    <t xml:space="preserve"> disaggregati per Area Geografica</t>
  </si>
  <si>
    <t xml:space="preserve">T. 2.1</t>
  </si>
  <si>
    <t xml:space="preserve">Punteggi in Italiano e Matematica, per Area Geografica nella classe I della scuola secondaria di I grado</t>
  </si>
  <si>
    <t xml:space="preserve">T. 2.1 Grafico Italiano</t>
  </si>
  <si>
    <t xml:space="preserve">Grafico sui punteggi in Italiano per Area Geografica nella classe I della scuola secondaria di I grado.</t>
  </si>
  <si>
    <t xml:space="preserve">T. 2.1 Grafico Matematica</t>
  </si>
  <si>
    <t xml:space="preserve">Grafico sui punteggi in Matematica per Area Geografica nella classe I della scuola secondaria di I grado.</t>
  </si>
  <si>
    <t xml:space="preserve">T. 2.2</t>
  </si>
  <si>
    <t xml:space="preserve">Distribuzione per Area Geografica  degli studenti della classe I della scuola secondaria di I grado nei livelli.</t>
  </si>
  <si>
    <t xml:space="preserve">T. 2.2 Grafico Italiano</t>
  </si>
  <si>
    <t xml:space="preserve">Grafico sulla distribuzione degli studenti della prova di Italiano nei Livelli disaggregato per Area Geografica</t>
  </si>
  <si>
    <t xml:space="preserve">T. 2.2 Grafico Matematica</t>
  </si>
  <si>
    <t xml:space="preserve">Grafico sulla distribuzione degli studenti della prova di Matematica nei Livelli disaggregato per Area Geografica</t>
  </si>
  <si>
    <t xml:space="preserve">T. 2.3</t>
  </si>
  <si>
    <t xml:space="preserve">Punteggio in Italiano suddiviso per parti del testo, per Area Geografica nella classe I della scuola secondaria di I grado.</t>
  </si>
  <si>
    <t xml:space="preserve">T. 2.3 Grafico TestoNarrativo</t>
  </si>
  <si>
    <t xml:space="preserve">Grafico sui punteggi nella parte del "Testo Narrativo" nella classe I della scuola secondaria di I grado disaggregato per Area Geografica</t>
  </si>
  <si>
    <t xml:space="preserve">T. 2.3 Grafico TestoEspo-Argom</t>
  </si>
  <si>
    <t xml:space="preserve">Grafico sui punteggi nella parte del "Testo Espositivo-Argomentativo" nella classe I della scuola secondaria di I grado disaggregato per Area Geografica</t>
  </si>
  <si>
    <t xml:space="preserve">T. 2.3 Grafico Grammatica</t>
  </si>
  <si>
    <t xml:space="preserve">Grafico sui punteggi nella parte della "Grammatica" nella classe I della scuola secondaria di I grado disaggregato per Area Geografica</t>
  </si>
  <si>
    <t xml:space="preserve">T. 2.4</t>
  </si>
  <si>
    <t xml:space="preserve">Punteggio in Matematica suddiviso per ambiti, per Area Geografica nella classe I della scuola secondaria di I grado.</t>
  </si>
  <si>
    <t xml:space="preserve">T. 2.4 Grafico Numeri</t>
  </si>
  <si>
    <t xml:space="preserve">Grafico sui punteggi nella tipologia "Numeri" nella classe I della scuola secondaria di I grado disaggregato per Area Geografica</t>
  </si>
  <si>
    <t xml:space="preserve">T. 2.4 Grafico SpazFigure</t>
  </si>
  <si>
    <t xml:space="preserve">Grafico sui punteggi nella tipologia "Spazio e Figure" nella classe I della scuola secondaria di I grado disaggregato per Area Geografica</t>
  </si>
  <si>
    <t xml:space="preserve">T. 2.4 Grafico DatiPrev</t>
  </si>
  <si>
    <t xml:space="preserve">Grafico sui punteggi nella tipologia "Dati e previsioni" nella classe I della scuola secondaria di I grado disaggregato per Area Geografica</t>
  </si>
  <si>
    <t xml:space="preserve">T. 2.4 Grafico RelazFunz</t>
  </si>
  <si>
    <t xml:space="preserve">Grafico sui punteggi nella tipologia "Relazioni e funzioni" nella classe I della scuola secondaria di I grado disaggregato per Area Geografica</t>
  </si>
  <si>
    <t xml:space="preserve">T. 2.5</t>
  </si>
  <si>
    <t xml:space="preserve">Punteggi in Italiano e Matematica, per Area Geografica e Genere nella classe I della scuola secondaria di I grado</t>
  </si>
  <si>
    <t xml:space="preserve">T. 2.6</t>
  </si>
  <si>
    <t xml:space="preserve">Punteggi in Italiano e Matematica, per Area Geografica e Cittadinanza nella classe I della scuola secondaria di I grado</t>
  </si>
  <si>
    <t xml:space="preserve">T. 2.7</t>
  </si>
  <si>
    <t xml:space="preserve">Punteggi in Italiano e Matematica, per Area Geografica e Regolarità negli studi nella classe I della scuola secondaria di I grado</t>
  </si>
  <si>
    <t xml:space="preserve">Fonte: INVALSI a.s. 2010-2011</t>
  </si>
  <si>
    <t xml:space="preserve">T. 2.1 Punteggi in Italiano e Matematica, per Area Geografica nella classe I secondaria di I grado</t>
  </si>
  <si>
    <t xml:space="preserve">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 Ovest</t>
  </si>
  <si>
    <t xml:space="preserve">Nord Est</t>
  </si>
  <si>
    <t xml:space="preserve">Centro</t>
  </si>
  <si>
    <t xml:space="preserve">Sud</t>
  </si>
  <si>
    <t xml:space="preserve">Sud e Isole</t>
  </si>
  <si>
    <t xml:space="preserve">Italia</t>
  </si>
  <si>
    <t xml:space="preserve">T. 2.2 Distribuzione per Area Geografica  degli studenti della classe I secondaria di I grado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2.3 Punteggio in Italiano suddiviso per parti del testo, per Area Geografica nella classe I secondaria di I grado</t>
  </si>
  <si>
    <t xml:space="preserve">Testo Narrativo</t>
  </si>
  <si>
    <t xml:space="preserve">Testo Espositivo-Argomentativo</t>
  </si>
  <si>
    <t xml:space="preserve">Grammatica</t>
  </si>
  <si>
    <t xml:space="preserve">T. 2.4 Punteggio in Matematica suddiviso per ambiti, per Area Geografica nella classe I secondaria di I grado</t>
  </si>
  <si>
    <t xml:space="preserve">Numeri</t>
  </si>
  <si>
    <t xml:space="preserve">Spazio e figure</t>
  </si>
  <si>
    <t xml:space="preserve">Dati e previsioni</t>
  </si>
  <si>
    <t xml:space="preserve">Relazioni e funzioni</t>
  </si>
  <si>
    <t xml:space="preserve">Punteggio di Matematica</t>
  </si>
  <si>
    <t xml:space="preserve">T. 2.5 Punteggi in Italiano e Matematica, per Area Geografica e Genere nella classe I secondaria di I grado</t>
  </si>
  <si>
    <t xml:space="preserve">Area Geografica - Genere</t>
  </si>
  <si>
    <t xml:space="preserve">Maschio</t>
  </si>
  <si>
    <t xml:space="preserve">Femmina</t>
  </si>
  <si>
    <t xml:space="preserve">T. 2.6 Punteggi in Italiano e Matematica, per Area Geografica e Cittadinanza nella classe I secondaria di I grado</t>
  </si>
  <si>
    <t xml:space="preserve">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2.7 Punteggi in Italiano e Matematica, per Area Geografica e Regolarità negli studi nella classe I secondaria di I grado</t>
  </si>
  <si>
    <t xml:space="preserve">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Area Geografica</a:t>
            </a:r>
          </a:p>
        </c:rich>
      </c:tx>
      <c:layout>
        <c:manualLayout>
          <c:xMode val="edge"/>
          <c:yMode val="edge"/>
          <c:x val="0.19482163908658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B$6:$B$10</c:f>
              <c:numCache>
                <c:formatCode>General</c:formatCode>
                <c:ptCount val="5"/>
                <c:pt idx="0">
                  <c:v>64.1730685134347</c:v>
                </c:pt>
                <c:pt idx="1">
                  <c:v>63.54886464893</c:v>
                </c:pt>
                <c:pt idx="2">
                  <c:v>63.1064646298357</c:v>
                </c:pt>
                <c:pt idx="3">
                  <c:v>59.5573756836978</c:v>
                </c:pt>
                <c:pt idx="4">
                  <c:v>57.07464645341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C$6:$C$10</c:f>
              <c:numCache>
                <c:formatCode>General</c:formatCode>
                <c:ptCount val="5"/>
                <c:pt idx="0">
                  <c:v>64.6557329812387</c:v>
                </c:pt>
                <c:pt idx="1">
                  <c:v>63.9422288990774</c:v>
                </c:pt>
                <c:pt idx="2">
                  <c:v>64.1730654852619</c:v>
                </c:pt>
                <c:pt idx="3">
                  <c:v>60.8069208485235</c:v>
                </c:pt>
                <c:pt idx="4">
                  <c:v>57.74224427477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D$6:$D$10</c:f>
              <c:numCache>
                <c:formatCode>General</c:formatCode>
                <c:ptCount val="5"/>
                <c:pt idx="0">
                  <c:v>65.1383974490428</c:v>
                </c:pt>
                <c:pt idx="1">
                  <c:v>64.3355931492247</c:v>
                </c:pt>
                <c:pt idx="2">
                  <c:v>65.2396663406881</c:v>
                </c:pt>
                <c:pt idx="3">
                  <c:v>62.0564660133492</c:v>
                </c:pt>
                <c:pt idx="4">
                  <c:v>58.409842096146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6618519"/>
        <c:axId val="49699335"/>
      </c:lineChart>
      <c:catAx>
        <c:axId val="5661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9335"/>
        <c:crossesAt val="0"/>
        <c:auto val="1"/>
        <c:lblAlgn val="ctr"/>
        <c:lblOffset val="100"/>
        <c:noMultiLvlLbl val="0"/>
      </c:catAx>
      <c:valAx>
        <c:axId val="49699335"/>
        <c:scaling>
          <c:orientation val="minMax"/>
          <c:max val="66"/>
          <c:min val="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851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Dati e Previsioni" disaggregato per Area Geografica</a:t>
            </a:r>
          </a:p>
        </c:rich>
      </c:tx>
      <c:layout>
        <c:manualLayout>
          <c:xMode val="edge"/>
          <c:yMode val="edge"/>
          <c:x val="0.143954940400821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5747380033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H$6:$H$10</c:f>
              <c:numCache>
                <c:formatCode>General</c:formatCode>
                <c:ptCount val="5"/>
                <c:pt idx="0">
                  <c:v>63.523013340281</c:v>
                </c:pt>
                <c:pt idx="1">
                  <c:v>64.3462733497771</c:v>
                </c:pt>
                <c:pt idx="2">
                  <c:v>59.6848850143672</c:v>
                </c:pt>
                <c:pt idx="3">
                  <c:v>52.6358388091169</c:v>
                </c:pt>
                <c:pt idx="4">
                  <c:v>48.26643896804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I$6:$I$10</c:f>
              <c:numCache>
                <c:formatCode>General</c:formatCode>
                <c:ptCount val="5"/>
                <c:pt idx="0">
                  <c:v>64.2659033055909</c:v>
                </c:pt>
                <c:pt idx="1">
                  <c:v>64.8112383052518</c:v>
                </c:pt>
                <c:pt idx="2">
                  <c:v>61.3749834178168</c:v>
                </c:pt>
                <c:pt idx="3">
                  <c:v>53.8183362322062</c:v>
                </c:pt>
                <c:pt idx="4">
                  <c:v>49.73346770802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J$6:$J$10</c:f>
              <c:numCache>
                <c:formatCode>General</c:formatCode>
                <c:ptCount val="5"/>
                <c:pt idx="0">
                  <c:v>65.0087932709009</c:v>
                </c:pt>
                <c:pt idx="1">
                  <c:v>65.2762032607265</c:v>
                </c:pt>
                <c:pt idx="2">
                  <c:v>63.0650818212664</c:v>
                </c:pt>
                <c:pt idx="3">
                  <c:v>55.0008336552954</c:v>
                </c:pt>
                <c:pt idx="4">
                  <c:v>51.200496448005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2155238"/>
        <c:axId val="60001895"/>
      </c:lineChart>
      <c:catAx>
        <c:axId val="12155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1895"/>
        <c:crossesAt val="0"/>
        <c:auto val="1"/>
        <c:lblAlgn val="ctr"/>
        <c:lblOffset val="100"/>
        <c:noMultiLvlLbl val="0"/>
      </c:catAx>
      <c:valAx>
        <c:axId val="60001895"/>
        <c:scaling>
          <c:orientation val="minMax"/>
          <c:max val="66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523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Relazioni e funzioni" disaggregato per Area Geografica</a:t>
            </a:r>
          </a:p>
        </c:rich>
      </c:tx>
      <c:layout>
        <c:manualLayout>
          <c:xMode val="edge"/>
          <c:yMode val="edge"/>
          <c:x val="0.128978736410077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K$6:$K$10</c:f>
              <c:numCache>
                <c:formatCode>General</c:formatCode>
                <c:ptCount val="5"/>
                <c:pt idx="0">
                  <c:v>48.0008014753839</c:v>
                </c:pt>
                <c:pt idx="1">
                  <c:v>50.9305323518694</c:v>
                </c:pt>
                <c:pt idx="2">
                  <c:v>46.4353232099851</c:v>
                </c:pt>
                <c:pt idx="3">
                  <c:v>42.3831759382609</c:v>
                </c:pt>
                <c:pt idx="4">
                  <c:v>39.58383688949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L$6:$L$10</c:f>
              <c:numCache>
                <c:formatCode>General</c:formatCode>
                <c:ptCount val="5"/>
                <c:pt idx="0">
                  <c:v>49.5435060166185</c:v>
                </c:pt>
                <c:pt idx="1">
                  <c:v>51.0189248281727</c:v>
                </c:pt>
                <c:pt idx="2">
                  <c:v>48.259180182932</c:v>
                </c:pt>
                <c:pt idx="3">
                  <c:v>43.8094890486717</c:v>
                </c:pt>
                <c:pt idx="4">
                  <c:v>41.04705509489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M$6:$M$10</c:f>
              <c:numCache>
                <c:formatCode>General</c:formatCode>
                <c:ptCount val="5"/>
                <c:pt idx="0">
                  <c:v>51.0862105578531</c:v>
                </c:pt>
                <c:pt idx="1">
                  <c:v>51.107317304476</c:v>
                </c:pt>
                <c:pt idx="2">
                  <c:v>50.0830371558788</c:v>
                </c:pt>
                <c:pt idx="3">
                  <c:v>45.2358021590826</c:v>
                </c:pt>
                <c:pt idx="4">
                  <c:v>42.51027330028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5661845"/>
        <c:axId val="94715539"/>
      </c:lineChart>
      <c:catAx>
        <c:axId val="55661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5539"/>
        <c:crossesAt val="0"/>
        <c:auto val="1"/>
        <c:lblAlgn val="ctr"/>
        <c:lblOffset val="100"/>
        <c:noMultiLvlLbl val="0"/>
      </c:catAx>
      <c:valAx>
        <c:axId val="94715539"/>
        <c:scaling>
          <c:orientation val="minMax"/>
          <c:max val="52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184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Area Geografica</a:t>
            </a:r>
          </a:p>
        </c:rich>
      </c:tx>
      <c:layout>
        <c:manualLayout>
          <c:xMode val="edge"/>
          <c:yMode val="edge"/>
          <c:x val="0.17748766537134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E$6:$E$10</c:f>
              <c:numCache>
                <c:formatCode>General</c:formatCode>
                <c:ptCount val="5"/>
                <c:pt idx="0">
                  <c:v>48.8222454780272</c:v>
                </c:pt>
                <c:pt idx="1">
                  <c:v>50.5926429107385</c:v>
                </c:pt>
                <c:pt idx="2">
                  <c:v>46.6371908800913</c:v>
                </c:pt>
                <c:pt idx="3">
                  <c:v>41.858590279541</c:v>
                </c:pt>
                <c:pt idx="4">
                  <c:v>39.11257124159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F$6:$F$10</c:f>
              <c:numCache>
                <c:formatCode>General</c:formatCode>
                <c:ptCount val="5"/>
                <c:pt idx="0">
                  <c:v>49.9281115214636</c:v>
                </c:pt>
                <c:pt idx="1">
                  <c:v>50.7860384297866</c:v>
                </c:pt>
                <c:pt idx="2">
                  <c:v>48.0238439680215</c:v>
                </c:pt>
                <c:pt idx="3">
                  <c:v>43.2652920666786</c:v>
                </c:pt>
                <c:pt idx="4">
                  <c:v>40.54392296235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G$6:$G$10</c:f>
              <c:numCache>
                <c:formatCode>General</c:formatCode>
                <c:ptCount val="5"/>
                <c:pt idx="0">
                  <c:v>51.0339775648999</c:v>
                </c:pt>
                <c:pt idx="1">
                  <c:v>50.9794339488346</c:v>
                </c:pt>
                <c:pt idx="2">
                  <c:v>49.4104970559517</c:v>
                </c:pt>
                <c:pt idx="3">
                  <c:v>44.6719938538161</c:v>
                </c:pt>
                <c:pt idx="4">
                  <c:v>41.975274683104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1356573"/>
        <c:axId val="32843917"/>
      </c:lineChart>
      <c:catAx>
        <c:axId val="7135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3917"/>
        <c:crossesAt val="0"/>
        <c:auto val="1"/>
        <c:lblAlgn val="ctr"/>
        <c:lblOffset val="100"/>
        <c:noMultiLvlLbl val="0"/>
      </c:catAx>
      <c:valAx>
        <c:axId val="32843917"/>
        <c:scaling>
          <c:orientation val="minMax"/>
          <c:max val="52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657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Area Geografica</a:t>
            </a:r>
          </a:p>
        </c:rich>
      </c:tx>
      <c:layout>
        <c:manualLayout>
          <c:xMode val="edge"/>
          <c:yMode val="edge"/>
          <c:x val="0.14277605553857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6:$G$6</c:f>
              <c:numCache>
                <c:formatCode>General</c:formatCode>
                <c:ptCount val="6"/>
                <c:pt idx="0">
                  <c:v>7.14183765032709</c:v>
                </c:pt>
                <c:pt idx="1">
                  <c:v>13.0421551595126</c:v>
                </c:pt>
                <c:pt idx="2">
                  <c:v>24.2959676175424</c:v>
                </c:pt>
                <c:pt idx="3">
                  <c:v>27.7246854798203</c:v>
                </c:pt>
                <c:pt idx="4">
                  <c:v>16.6261186367938</c:v>
                </c:pt>
                <c:pt idx="5">
                  <c:v>11.1692354560039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7:$G$7</c:f>
              <c:numCache>
                <c:formatCode>General</c:formatCode>
                <c:ptCount val="6"/>
                <c:pt idx="0">
                  <c:v>8.41056507654712</c:v>
                </c:pt>
                <c:pt idx="1">
                  <c:v>13.8772684578466</c:v>
                </c:pt>
                <c:pt idx="2">
                  <c:v>23.220509159379</c:v>
                </c:pt>
                <c:pt idx="3">
                  <c:v>27.1831082227069</c:v>
                </c:pt>
                <c:pt idx="4">
                  <c:v>16.0427540793998</c:v>
                </c:pt>
                <c:pt idx="5">
                  <c:v>11.2657950041206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8:$G$8</c:f>
              <c:numCache>
                <c:formatCode>General</c:formatCode>
                <c:ptCount val="6"/>
                <c:pt idx="0">
                  <c:v>7.58586847238816</c:v>
                </c:pt>
                <c:pt idx="1">
                  <c:v>13.9870450273105</c:v>
                </c:pt>
                <c:pt idx="2">
                  <c:v>24.6473859419484</c:v>
                </c:pt>
                <c:pt idx="3">
                  <c:v>26.5855198715251</c:v>
                </c:pt>
                <c:pt idx="4">
                  <c:v>16.0368918080821</c:v>
                </c:pt>
                <c:pt idx="5">
                  <c:v>11.1572888787458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9:$G$9</c:f>
              <c:numCache>
                <c:formatCode>General</c:formatCode>
                <c:ptCount val="6"/>
                <c:pt idx="0">
                  <c:v>12.2737373563411</c:v>
                </c:pt>
                <c:pt idx="1">
                  <c:v>15.6296762028908</c:v>
                </c:pt>
                <c:pt idx="2">
                  <c:v>24.0858267388714</c:v>
                </c:pt>
                <c:pt idx="3">
                  <c:v>25.5928714493503</c:v>
                </c:pt>
                <c:pt idx="4">
                  <c:v>14.2263564953447</c:v>
                </c:pt>
                <c:pt idx="5">
                  <c:v>8.19153175720169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0:$G$10</c:f>
              <c:numCache>
                <c:formatCode>General</c:formatCode>
                <c:ptCount val="6"/>
                <c:pt idx="0">
                  <c:v>16.3766643954342</c:v>
                </c:pt>
                <c:pt idx="1">
                  <c:v>17.9883309983364</c:v>
                </c:pt>
                <c:pt idx="2">
                  <c:v>25.7144127183551</c:v>
                </c:pt>
                <c:pt idx="3">
                  <c:v>21.9008363354217</c:v>
                </c:pt>
                <c:pt idx="4">
                  <c:v>12.0700791471993</c:v>
                </c:pt>
                <c:pt idx="5">
                  <c:v>5.94967640525312</c:v>
                </c:pt>
              </c:numCache>
            </c:numRef>
          </c:val>
        </c:ser>
        <c:gapWidth val="150"/>
        <c:overlap val="0"/>
        <c:axId val="71600984"/>
        <c:axId val="31088725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1:$G$11</c:f>
              <c:numCache>
                <c:formatCode>General</c:formatCode>
                <c:ptCount val="6"/>
                <c:pt idx="0">
                  <c:v>10.1803233932676</c:v>
                </c:pt>
                <c:pt idx="1">
                  <c:v>14.790150819021</c:v>
                </c:pt>
                <c:pt idx="2">
                  <c:v>24.3714222057864</c:v>
                </c:pt>
                <c:pt idx="3">
                  <c:v>25.942644339425</c:v>
                </c:pt>
                <c:pt idx="4">
                  <c:v>15.0960898191502</c:v>
                </c:pt>
                <c:pt idx="5">
                  <c:v>9.6193694233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00984"/>
        <c:axId val="31088725"/>
      </c:lineChart>
      <c:catAx>
        <c:axId val="7160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8725"/>
        <c:crossesAt val="0"/>
        <c:auto val="1"/>
        <c:lblAlgn val="ctr"/>
        <c:lblOffset val="100"/>
        <c:noMultiLvlLbl val="0"/>
      </c:catAx>
      <c:valAx>
        <c:axId val="31088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0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Area Geografica</a:t>
            </a:r>
          </a:p>
        </c:rich>
      </c:tx>
      <c:layout>
        <c:manualLayout>
          <c:xMode val="edge"/>
          <c:yMode val="edge"/>
          <c:x val="0.12413220975418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6:$M$6</c:f>
              <c:numCache>
                <c:formatCode>General</c:formatCode>
                <c:ptCount val="6"/>
                <c:pt idx="0">
                  <c:v>5.93567810563912</c:v>
                </c:pt>
                <c:pt idx="1">
                  <c:v>12.059896484641</c:v>
                </c:pt>
                <c:pt idx="2">
                  <c:v>24.7419048148311</c:v>
                </c:pt>
                <c:pt idx="3">
                  <c:v>25.8922993434559</c:v>
                </c:pt>
                <c:pt idx="4">
                  <c:v>19.2170088845849</c:v>
                </c:pt>
                <c:pt idx="5">
                  <c:v>12.1532123668479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7:$M$7</c:f>
              <c:numCache>
                <c:formatCode>General</c:formatCode>
                <c:ptCount val="6"/>
                <c:pt idx="0">
                  <c:v>6.02868621288353</c:v>
                </c:pt>
                <c:pt idx="1">
                  <c:v>11.1302117559584</c:v>
                </c:pt>
                <c:pt idx="2">
                  <c:v>23.942292920081</c:v>
                </c:pt>
                <c:pt idx="3">
                  <c:v>24.9041159414714</c:v>
                </c:pt>
                <c:pt idx="4">
                  <c:v>20.5553530861181</c:v>
                </c:pt>
                <c:pt idx="5">
                  <c:v>13.4393400834876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8:$M$8</c:f>
              <c:numCache>
                <c:formatCode>General</c:formatCode>
                <c:ptCount val="6"/>
                <c:pt idx="0">
                  <c:v>7.34098001143073</c:v>
                </c:pt>
                <c:pt idx="1">
                  <c:v>13.2337261687896</c:v>
                </c:pt>
                <c:pt idx="2">
                  <c:v>26.9628275351229</c:v>
                </c:pt>
                <c:pt idx="3">
                  <c:v>24.4208511721267</c:v>
                </c:pt>
                <c:pt idx="4">
                  <c:v>17.9924077486287</c:v>
                </c:pt>
                <c:pt idx="5">
                  <c:v>10.0492073639013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9:$M$9</c:f>
              <c:numCache>
                <c:formatCode>General</c:formatCode>
                <c:ptCount val="6"/>
                <c:pt idx="0">
                  <c:v>12.0044372049871</c:v>
                </c:pt>
                <c:pt idx="1">
                  <c:v>18.0745179882906</c:v>
                </c:pt>
                <c:pt idx="2">
                  <c:v>27.8202499248141</c:v>
                </c:pt>
                <c:pt idx="3">
                  <c:v>21.540744644116</c:v>
                </c:pt>
                <c:pt idx="4">
                  <c:v>13.9165430218093</c:v>
                </c:pt>
                <c:pt idx="5">
                  <c:v>6.64350721598297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0:$M$10</c:f>
              <c:numCache>
                <c:formatCode>General</c:formatCode>
                <c:ptCount val="6"/>
                <c:pt idx="0">
                  <c:v>15.2981101643802</c:v>
                </c:pt>
                <c:pt idx="1">
                  <c:v>20.2213694682423</c:v>
                </c:pt>
                <c:pt idx="2">
                  <c:v>27.461766133898</c:v>
                </c:pt>
                <c:pt idx="3">
                  <c:v>20.5902458709245</c:v>
                </c:pt>
                <c:pt idx="4">
                  <c:v>11.7189933488867</c:v>
                </c:pt>
                <c:pt idx="5">
                  <c:v>4.70951501366819</c:v>
                </c:pt>
              </c:numCache>
            </c:numRef>
          </c:val>
        </c:ser>
        <c:gapWidth val="150"/>
        <c:overlap val="0"/>
        <c:axId val="10397049"/>
        <c:axId val="55095145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1:$M$11</c:f>
              <c:numCache>
                <c:formatCode>General</c:formatCode>
                <c:ptCount val="6"/>
                <c:pt idx="0">
                  <c:v>9.17842434502909</c:v>
                </c:pt>
                <c:pt idx="1">
                  <c:v>14.8641608275414</c:v>
                </c:pt>
                <c:pt idx="2">
                  <c:v>26.1672428524043</c:v>
                </c:pt>
                <c:pt idx="3">
                  <c:v>23.5654759243667</c:v>
                </c:pt>
                <c:pt idx="4">
                  <c:v>16.748113653091</c:v>
                </c:pt>
                <c:pt idx="5">
                  <c:v>9.47658239756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7049"/>
        <c:axId val="55095145"/>
      </c:lineChart>
      <c:catAx>
        <c:axId val="1039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5145"/>
        <c:crossesAt val="0"/>
        <c:auto val="1"/>
        <c:lblAlgn val="ctr"/>
        <c:lblOffset val="100"/>
        <c:noMultiLvlLbl val="0"/>
      </c:catAx>
      <c:valAx>
        <c:axId val="55095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7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Narrativo" disaggregato per Area Geografica</a:t>
            </a:r>
          </a:p>
        </c:rich>
      </c:tx>
      <c:layout>
        <c:manualLayout>
          <c:xMode val="edge"/>
          <c:yMode val="edge"/>
          <c:x val="0.14640003492992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B$6:$B$10</c:f>
              <c:numCache>
                <c:formatCode>General</c:formatCode>
                <c:ptCount val="5"/>
                <c:pt idx="0">
                  <c:v>51.2608319931138</c:v>
                </c:pt>
                <c:pt idx="1">
                  <c:v>51.6713516049255</c:v>
                </c:pt>
                <c:pt idx="2">
                  <c:v>51.0084450829681</c:v>
                </c:pt>
                <c:pt idx="3">
                  <c:v>47.463204975217</c:v>
                </c:pt>
                <c:pt idx="4">
                  <c:v>45.70977223921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C$6:$C$10</c:f>
              <c:numCache>
                <c:formatCode>General</c:formatCode>
                <c:ptCount val="5"/>
                <c:pt idx="0">
                  <c:v>52.2509307266528</c:v>
                </c:pt>
                <c:pt idx="1">
                  <c:v>52.5010337079883</c:v>
                </c:pt>
                <c:pt idx="2">
                  <c:v>51.9660902753763</c:v>
                </c:pt>
                <c:pt idx="3">
                  <c:v>48.8313730877557</c:v>
                </c:pt>
                <c:pt idx="4">
                  <c:v>46.77720636088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D$6:$D$10</c:f>
              <c:numCache>
                <c:formatCode>General</c:formatCode>
                <c:ptCount val="5"/>
                <c:pt idx="0">
                  <c:v>53.2410294601917</c:v>
                </c:pt>
                <c:pt idx="1">
                  <c:v>53.3307158110512</c:v>
                </c:pt>
                <c:pt idx="2">
                  <c:v>52.9237354677844</c:v>
                </c:pt>
                <c:pt idx="3">
                  <c:v>50.1995412002944</c:v>
                </c:pt>
                <c:pt idx="4">
                  <c:v>47.844640482548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4107850"/>
        <c:axId val="97923732"/>
      </c:lineChart>
      <c:catAx>
        <c:axId val="1410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3732"/>
        <c:crossesAt val="0"/>
        <c:auto val="1"/>
        <c:lblAlgn val="ctr"/>
        <c:lblOffset val="100"/>
        <c:noMultiLvlLbl val="0"/>
      </c:catAx>
      <c:valAx>
        <c:axId val="97923732"/>
        <c:scaling>
          <c:orientation val="minMax"/>
          <c:max val="54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785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Espositivo-Argomentativo" disaggregato per Area Geografica</a:t>
            </a:r>
          </a:p>
        </c:rich>
      </c:tx>
      <c:layout>
        <c:manualLayout>
          <c:xMode val="edge"/>
          <c:yMode val="edge"/>
          <c:x val="0.124175872156486"/>
          <c:y val="0.0252344180915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53998896856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E$6:$E$10</c:f>
              <c:numCache>
                <c:formatCode>General</c:formatCode>
                <c:ptCount val="5"/>
                <c:pt idx="0">
                  <c:v>60.3538671069491</c:v>
                </c:pt>
                <c:pt idx="1">
                  <c:v>60.0533426550751</c:v>
                </c:pt>
                <c:pt idx="2">
                  <c:v>59.0242425968603</c:v>
                </c:pt>
                <c:pt idx="3">
                  <c:v>55.9073210578394</c:v>
                </c:pt>
                <c:pt idx="4">
                  <c:v>53.96784690824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F$6:$F$10</c:f>
              <c:numCache>
                <c:formatCode>General</c:formatCode>
                <c:ptCount val="5"/>
                <c:pt idx="0">
                  <c:v>60.7827584186423</c:v>
                </c:pt>
                <c:pt idx="1">
                  <c:v>61.0314673335327</c:v>
                </c:pt>
                <c:pt idx="2">
                  <c:v>60.3895832995767</c:v>
                </c:pt>
                <c:pt idx="3">
                  <c:v>57.1580953915707</c:v>
                </c:pt>
                <c:pt idx="4">
                  <c:v>54.80632907836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G$6:$G$10</c:f>
              <c:numCache>
                <c:formatCode>General</c:formatCode>
                <c:ptCount val="5"/>
                <c:pt idx="0">
                  <c:v>61.2116497303356</c:v>
                </c:pt>
                <c:pt idx="1">
                  <c:v>62.0095920119904</c:v>
                </c:pt>
                <c:pt idx="2">
                  <c:v>61.7549240022932</c:v>
                </c:pt>
                <c:pt idx="3">
                  <c:v>58.4088697253019</c:v>
                </c:pt>
                <c:pt idx="4">
                  <c:v>55.644811248487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5784108"/>
        <c:axId val="67248818"/>
      </c:lineChart>
      <c:catAx>
        <c:axId val="1578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8818"/>
        <c:crossesAt val="0"/>
        <c:auto val="1"/>
        <c:lblAlgn val="ctr"/>
        <c:lblOffset val="100"/>
        <c:noMultiLvlLbl val="0"/>
      </c:catAx>
      <c:valAx>
        <c:axId val="67248818"/>
        <c:scaling>
          <c:orientation val="minMax"/>
          <c:max val="63"/>
          <c:min val="5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410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la "Grammatica" disaggregato per Area Geografica</a:t>
            </a:r>
          </a:p>
        </c:rich>
      </c:tx>
      <c:layout>
        <c:manualLayout>
          <c:xMode val="edge"/>
          <c:yMode val="edge"/>
          <c:x val="0.15639872505785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H$6:$H$10</c:f>
              <c:numCache>
                <c:formatCode>General</c:formatCode>
                <c:ptCount val="5"/>
                <c:pt idx="0">
                  <c:v>71.2969230890442</c:v>
                </c:pt>
                <c:pt idx="1">
                  <c:v>70.1603360126332</c:v>
                </c:pt>
                <c:pt idx="2">
                  <c:v>70.131503147561</c:v>
                </c:pt>
                <c:pt idx="3">
                  <c:v>66.3826614020644</c:v>
                </c:pt>
                <c:pt idx="4">
                  <c:v>63.29589082405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I$6:$I$10</c:f>
              <c:numCache>
                <c:formatCode>General</c:formatCode>
                <c:ptCount val="5"/>
                <c:pt idx="0">
                  <c:v>71.7906559961441</c:v>
                </c:pt>
                <c:pt idx="1">
                  <c:v>70.2673845908059</c:v>
                </c:pt>
                <c:pt idx="2">
                  <c:v>71.1834905160426</c:v>
                </c:pt>
                <c:pt idx="3">
                  <c:v>67.6601251208772</c:v>
                </c:pt>
                <c:pt idx="4">
                  <c:v>63.86068328879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J$6:$J$10</c:f>
              <c:numCache>
                <c:formatCode>General</c:formatCode>
                <c:ptCount val="5"/>
                <c:pt idx="0">
                  <c:v>72.2843889032441</c:v>
                </c:pt>
                <c:pt idx="1">
                  <c:v>70.3744331689786</c:v>
                </c:pt>
                <c:pt idx="2">
                  <c:v>72.2354778845242</c:v>
                </c:pt>
                <c:pt idx="3">
                  <c:v>68.93758883969</c:v>
                </c:pt>
                <c:pt idx="4">
                  <c:v>64.425475753547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9642109"/>
        <c:axId val="43980697"/>
      </c:lineChart>
      <c:catAx>
        <c:axId val="89642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0697"/>
        <c:crossesAt val="0"/>
        <c:auto val="1"/>
        <c:lblAlgn val="ctr"/>
        <c:lblOffset val="100"/>
        <c:noMultiLvlLbl val="0"/>
      </c:catAx>
      <c:valAx>
        <c:axId val="43980697"/>
        <c:scaling>
          <c:orientation val="minMax"/>
          <c:max val="73"/>
          <c:min val="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210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Area Geografica</a:t>
            </a:r>
          </a:p>
        </c:rich>
      </c:tx>
      <c:layout>
        <c:manualLayout>
          <c:xMode val="edge"/>
          <c:yMode val="edge"/>
          <c:x val="0.18504126097017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B$6:$B$10</c:f>
              <c:numCache>
                <c:formatCode>General</c:formatCode>
                <c:ptCount val="5"/>
                <c:pt idx="0">
                  <c:v>37.6059107619203</c:v>
                </c:pt>
                <c:pt idx="1">
                  <c:v>38.7000291759217</c:v>
                </c:pt>
                <c:pt idx="2">
                  <c:v>36.3146575617911</c:v>
                </c:pt>
                <c:pt idx="3">
                  <c:v>32.5351242613984</c:v>
                </c:pt>
                <c:pt idx="4">
                  <c:v>30.74337052825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C$6:$C$10</c:f>
              <c:numCache>
                <c:formatCode>General</c:formatCode>
                <c:ptCount val="5"/>
                <c:pt idx="0">
                  <c:v>38.7996788635969</c:v>
                </c:pt>
                <c:pt idx="1">
                  <c:v>38.9804679479475</c:v>
                </c:pt>
                <c:pt idx="2">
                  <c:v>37.3204525259577</c:v>
                </c:pt>
                <c:pt idx="3">
                  <c:v>34.5856713160341</c:v>
                </c:pt>
                <c:pt idx="4">
                  <c:v>31.70146552700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D$6:$D$10</c:f>
              <c:numCache>
                <c:formatCode>General</c:formatCode>
                <c:ptCount val="5"/>
                <c:pt idx="0">
                  <c:v>39.9934469652735</c:v>
                </c:pt>
                <c:pt idx="1">
                  <c:v>39.2609067199733</c:v>
                </c:pt>
                <c:pt idx="2">
                  <c:v>38.3262474901243</c:v>
                </c:pt>
                <c:pt idx="3">
                  <c:v>36.6362183706698</c:v>
                </c:pt>
                <c:pt idx="4">
                  <c:v>32.659560525761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64334500"/>
        <c:axId val="33969428"/>
      </c:lineChart>
      <c:catAx>
        <c:axId val="6433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9428"/>
        <c:crossesAt val="0"/>
        <c:auto val="1"/>
        <c:lblAlgn val="ctr"/>
        <c:lblOffset val="100"/>
        <c:noMultiLvlLbl val="0"/>
      </c:catAx>
      <c:valAx>
        <c:axId val="33969428"/>
        <c:scaling>
          <c:orientation val="minMax"/>
          <c:max val="41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450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E$6:$E$10</c:f>
              <c:numCache>
                <c:formatCode>General</c:formatCode>
                <c:ptCount val="5"/>
                <c:pt idx="0">
                  <c:v>50.4450168372111</c:v>
                </c:pt>
                <c:pt idx="1">
                  <c:v>52.4335537035063</c:v>
                </c:pt>
                <c:pt idx="2">
                  <c:v>48.4194935380393</c:v>
                </c:pt>
                <c:pt idx="3">
                  <c:v>43.0720427581702</c:v>
                </c:pt>
                <c:pt idx="4">
                  <c:v>40.86447577132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F$6:$F$10</c:f>
              <c:numCache>
                <c:formatCode>General</c:formatCode>
                <c:ptCount val="5"/>
                <c:pt idx="0">
                  <c:v>51.8505713693535</c:v>
                </c:pt>
                <c:pt idx="1">
                  <c:v>53.0279964627953</c:v>
                </c:pt>
                <c:pt idx="2">
                  <c:v>49.6107509132215</c:v>
                </c:pt>
                <c:pt idx="3">
                  <c:v>44.4107028068112</c:v>
                </c:pt>
                <c:pt idx="4">
                  <c:v>42.79881277908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G$6:$G$10</c:f>
              <c:numCache>
                <c:formatCode>General</c:formatCode>
                <c:ptCount val="5"/>
                <c:pt idx="0">
                  <c:v>53.2561259014959</c:v>
                </c:pt>
                <c:pt idx="1">
                  <c:v>53.6224392220842</c:v>
                </c:pt>
                <c:pt idx="2">
                  <c:v>50.8020082884036</c:v>
                </c:pt>
                <c:pt idx="3">
                  <c:v>45.7493628554523</c:v>
                </c:pt>
                <c:pt idx="4">
                  <c:v>44.73314978684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4860867"/>
        <c:axId val="17028117"/>
      </c:lineChart>
      <c:catAx>
        <c:axId val="84860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8117"/>
        <c:crossesAt val="0"/>
        <c:auto val="1"/>
        <c:lblAlgn val="ctr"/>
        <c:lblOffset val="100"/>
        <c:noMultiLvlLbl val="0"/>
      </c:catAx>
      <c:valAx>
        <c:axId val="17028117"/>
        <c:scaling>
          <c:orientation val="minMax"/>
          <c:max val="54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086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2_SNV_6_OK.xls" TargetMode="External"/><Relationship Id="rId2" Type="http://schemas.openxmlformats.org/officeDocument/2006/relationships/hyperlink" Target="../in/T_2_SNV_6_OK.xls" TargetMode="External"/><Relationship Id="rId3" Type="http://schemas.openxmlformats.org/officeDocument/2006/relationships/hyperlink" Target="../in/T_2_SNV_6_OK.xls" TargetMode="External"/><Relationship Id="rId4" Type="http://schemas.openxmlformats.org/officeDocument/2006/relationships/hyperlink" Target="../in/T_2_SNV_6_OK.xls" TargetMode="External"/><Relationship Id="rId5" Type="http://schemas.openxmlformats.org/officeDocument/2006/relationships/hyperlink" Target="../in/T_2_SNV_6_OK.xls" TargetMode="External"/><Relationship Id="rId6" Type="http://schemas.openxmlformats.org/officeDocument/2006/relationships/hyperlink" Target="../in/T_2_SNV_6_OK.xls" TargetMode="External"/><Relationship Id="rId7" Type="http://schemas.openxmlformats.org/officeDocument/2006/relationships/hyperlink" Target="../in/T_2_SNV_6_OK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12" min="2" style="1" width="9.1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8" hidden="false" customHeight="false" outlineLevel="0" collapsed="false">
      <c r="A7" s="4"/>
    </row>
    <row r="8" customFormat="false" ht="12" hidden="false" customHeight="true" outlineLevel="0" collapsed="false">
      <c r="A8" s="5" t="s">
        <v>3</v>
      </c>
      <c r="B8" s="1" t="s">
        <v>4</v>
      </c>
    </row>
    <row r="9" customFormat="false" ht="12" hidden="false" customHeight="true" outlineLevel="0" collapsed="false">
      <c r="A9" s="6" t="s">
        <v>5</v>
      </c>
      <c r="B9" s="1" t="s">
        <v>6</v>
      </c>
    </row>
    <row r="10" customFormat="false" ht="12" hidden="false" customHeight="true" outlineLevel="0" collapsed="false">
      <c r="A10" s="6" t="s">
        <v>7</v>
      </c>
      <c r="B10" s="1" t="s">
        <v>8</v>
      </c>
    </row>
    <row r="11" customFormat="false" ht="12" hidden="false" customHeight="true" outlineLevel="0" collapsed="false">
      <c r="A11" s="5" t="s">
        <v>9</v>
      </c>
      <c r="B11" s="1" t="s">
        <v>10</v>
      </c>
      <c r="C11" s="7"/>
      <c r="D11" s="7"/>
      <c r="E11" s="7"/>
      <c r="F11" s="7"/>
      <c r="G11" s="7"/>
      <c r="H11" s="7"/>
      <c r="I11" s="7"/>
    </row>
    <row r="12" customFormat="false" ht="12" hidden="false" customHeight="true" outlineLevel="0" collapsed="false">
      <c r="A12" s="6" t="s">
        <v>11</v>
      </c>
      <c r="B12" s="1" t="s">
        <v>12</v>
      </c>
    </row>
    <row r="13" customFormat="false" ht="12" hidden="false" customHeight="true" outlineLevel="0" collapsed="false">
      <c r="A13" s="6" t="s">
        <v>13</v>
      </c>
      <c r="B13" s="1" t="s">
        <v>14</v>
      </c>
    </row>
    <row r="14" customFormat="false" ht="12" hidden="false" customHeight="true" outlineLevel="0" collapsed="false">
      <c r="A14" s="5" t="s">
        <v>15</v>
      </c>
      <c r="B14" s="1" t="s">
        <v>16</v>
      </c>
    </row>
    <row r="15" customFormat="false" ht="12" hidden="false" customHeight="true" outlineLevel="0" collapsed="false">
      <c r="A15" s="6" t="s">
        <v>17</v>
      </c>
      <c r="B15" s="1" t="s">
        <v>1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" hidden="false" customHeight="true" outlineLevel="0" collapsed="false">
      <c r="A16" s="6" t="s">
        <v>19</v>
      </c>
      <c r="B16" s="1" t="s">
        <v>2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" hidden="false" customHeight="true" outlineLevel="0" collapsed="false">
      <c r="A17" s="6" t="s">
        <v>21</v>
      </c>
      <c r="B17" s="1" t="s">
        <v>2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" hidden="false" customHeight="true" outlineLevel="0" collapsed="false">
      <c r="A18" s="5" t="s">
        <v>23</v>
      </c>
      <c r="B18" s="1" t="s">
        <v>24</v>
      </c>
    </row>
    <row r="19" customFormat="false" ht="12" hidden="false" customHeight="true" outlineLevel="0" collapsed="false">
      <c r="A19" s="6" t="s">
        <v>25</v>
      </c>
      <c r="B19" s="1" t="s">
        <v>2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" hidden="false" customHeight="true" outlineLevel="0" collapsed="false">
      <c r="A20" s="6" t="s">
        <v>27</v>
      </c>
      <c r="B20" s="1" t="s">
        <v>28</v>
      </c>
    </row>
    <row r="21" customFormat="false" ht="12" hidden="false" customHeight="true" outlineLevel="0" collapsed="false">
      <c r="A21" s="6" t="s">
        <v>29</v>
      </c>
      <c r="B21" s="1" t="s">
        <v>30</v>
      </c>
    </row>
    <row r="22" customFormat="false" ht="12" hidden="false" customHeight="true" outlineLevel="0" collapsed="false">
      <c r="A22" s="6" t="s">
        <v>31</v>
      </c>
      <c r="B22" s="1" t="s">
        <v>32</v>
      </c>
    </row>
    <row r="23" customFormat="false" ht="12" hidden="false" customHeight="true" outlineLevel="0" collapsed="false">
      <c r="A23" s="5" t="s">
        <v>33</v>
      </c>
      <c r="B23" s="1" t="s">
        <v>34</v>
      </c>
    </row>
    <row r="24" customFormat="false" ht="12" hidden="false" customHeight="true" outlineLevel="0" collapsed="false">
      <c r="A24" s="5" t="s">
        <v>35</v>
      </c>
      <c r="B24" s="1" t="s">
        <v>36</v>
      </c>
    </row>
    <row r="25" customFormat="false" ht="12" hidden="false" customHeight="true" outlineLevel="0" collapsed="false">
      <c r="A25" s="5" t="s">
        <v>37</v>
      </c>
      <c r="B25" s="1" t="s">
        <v>38</v>
      </c>
    </row>
    <row r="29" customFormat="false" ht="15" hidden="false" customHeight="false" outlineLevel="0" collapsed="false">
      <c r="A29" s="8" t="s">
        <v>39</v>
      </c>
    </row>
  </sheetData>
  <mergeCells count="3">
    <mergeCell ref="A2:M2"/>
    <mergeCell ref="A3:M3"/>
    <mergeCell ref="A4:M4"/>
  </mergeCells>
  <hyperlinks>
    <hyperlink ref="A8" r:id="rId1" location="'T.%202.1'!A1" display="T. 2.1"/>
    <hyperlink ref="A11" r:id="rId2" location="'T.%202.2'!A1" display="T. 2.2"/>
    <hyperlink ref="A14" r:id="rId3" location="'T.%202.3'!A1" display="T. 2.3"/>
    <hyperlink ref="A18" r:id="rId4" location="'T.%202.4'!A1" display="T. 2.4"/>
    <hyperlink ref="A23" r:id="rId5" location="'T.%202.5'!A1" display="T. 2.5"/>
    <hyperlink ref="A24" r:id="rId6" location="'T.%202.6'!A1" display="T. 2.6"/>
    <hyperlink ref="A25" r:id="rId7" location="'T.%202.7'!A1" display="T. 2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3" min="5" style="1" width="14.7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7"/>
      <c r="I1" s="7"/>
      <c r="J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0.25" hidden="false" customHeight="true" outlineLevel="0" collapsed="false">
      <c r="A4" s="10" t="s">
        <v>41</v>
      </c>
      <c r="B4" s="11" t="s">
        <v>74</v>
      </c>
      <c r="C4" s="11"/>
      <c r="D4" s="11"/>
      <c r="E4" s="11" t="s">
        <v>75</v>
      </c>
      <c r="F4" s="11"/>
      <c r="G4" s="11"/>
      <c r="H4" s="11" t="s">
        <v>76</v>
      </c>
      <c r="I4" s="11"/>
      <c r="J4" s="11"/>
      <c r="K4" s="11" t="s">
        <v>77</v>
      </c>
      <c r="L4" s="11"/>
      <c r="M4" s="11"/>
    </row>
    <row r="5" customFormat="false" ht="34.5" hidden="false" customHeight="true" outlineLevel="0" collapsed="false">
      <c r="A5" s="10"/>
      <c r="B5" s="12" t="s">
        <v>44</v>
      </c>
      <c r="C5" s="12" t="s">
        <v>78</v>
      </c>
      <c r="D5" s="12" t="s">
        <v>46</v>
      </c>
      <c r="E5" s="12" t="s">
        <v>44</v>
      </c>
      <c r="F5" s="12" t="s">
        <v>78</v>
      </c>
      <c r="G5" s="12" t="s">
        <v>46</v>
      </c>
      <c r="H5" s="12" t="s">
        <v>44</v>
      </c>
      <c r="I5" s="12" t="s">
        <v>78</v>
      </c>
      <c r="J5" s="12" t="s">
        <v>46</v>
      </c>
      <c r="K5" s="12" t="s">
        <v>44</v>
      </c>
      <c r="L5" s="12" t="s">
        <v>78</v>
      </c>
      <c r="M5" s="12" t="s">
        <v>46</v>
      </c>
    </row>
    <row r="6" customFormat="false" ht="23.25" hidden="false" customHeight="true" outlineLevel="0" collapsed="false">
      <c r="A6" s="13" t="s">
        <v>48</v>
      </c>
      <c r="B6" s="14" t="n">
        <v>37.6059107619203</v>
      </c>
      <c r="C6" s="14" t="n">
        <v>38.7996788635969</v>
      </c>
      <c r="D6" s="14" t="n">
        <v>39.9934469652735</v>
      </c>
      <c r="E6" s="14" t="n">
        <v>50.4450168372111</v>
      </c>
      <c r="F6" s="14" t="n">
        <v>51.8505713693535</v>
      </c>
      <c r="G6" s="14" t="n">
        <v>53.2561259014959</v>
      </c>
      <c r="H6" s="14" t="n">
        <v>63.523013340281</v>
      </c>
      <c r="I6" s="14" t="n">
        <v>64.2659033055909</v>
      </c>
      <c r="J6" s="14" t="n">
        <v>65.0087932709009</v>
      </c>
      <c r="K6" s="14" t="n">
        <v>48.0008014753839</v>
      </c>
      <c r="L6" s="14" t="n">
        <v>49.5435060166185</v>
      </c>
      <c r="M6" s="14" t="n">
        <v>51.0862105578531</v>
      </c>
    </row>
    <row r="7" customFormat="false" ht="23.25" hidden="false" customHeight="true" outlineLevel="0" collapsed="false">
      <c r="A7" s="13" t="s">
        <v>49</v>
      </c>
      <c r="B7" s="14" t="n">
        <v>38.7000291759217</v>
      </c>
      <c r="C7" s="14" t="n">
        <v>38.9804679479475</v>
      </c>
      <c r="D7" s="14" t="n">
        <v>39.2609067199733</v>
      </c>
      <c r="E7" s="14" t="n">
        <v>52.4335537035063</v>
      </c>
      <c r="F7" s="14" t="n">
        <v>53.0279964627953</v>
      </c>
      <c r="G7" s="14" t="n">
        <v>53.6224392220842</v>
      </c>
      <c r="H7" s="14" t="n">
        <v>64.3462733497771</v>
      </c>
      <c r="I7" s="14" t="n">
        <v>64.8112383052518</v>
      </c>
      <c r="J7" s="14" t="n">
        <v>65.2762032607265</v>
      </c>
      <c r="K7" s="14" t="n">
        <v>50.9305323518694</v>
      </c>
      <c r="L7" s="14" t="n">
        <v>51.0189248281727</v>
      </c>
      <c r="M7" s="14" t="n">
        <v>51.107317304476</v>
      </c>
    </row>
    <row r="8" customFormat="false" ht="23.25" hidden="false" customHeight="true" outlineLevel="0" collapsed="false">
      <c r="A8" s="13" t="s">
        <v>50</v>
      </c>
      <c r="B8" s="14" t="n">
        <v>36.3146575617911</v>
      </c>
      <c r="C8" s="14" t="n">
        <v>37.3204525259577</v>
      </c>
      <c r="D8" s="14" t="n">
        <v>38.3262474901243</v>
      </c>
      <c r="E8" s="14" t="n">
        <v>48.4194935380393</v>
      </c>
      <c r="F8" s="14" t="n">
        <v>49.6107509132215</v>
      </c>
      <c r="G8" s="14" t="n">
        <v>50.8020082884036</v>
      </c>
      <c r="H8" s="14" t="n">
        <v>59.6848850143672</v>
      </c>
      <c r="I8" s="14" t="n">
        <v>61.3749834178168</v>
      </c>
      <c r="J8" s="14" t="n">
        <v>63.0650818212664</v>
      </c>
      <c r="K8" s="14" t="n">
        <v>46.4353232099851</v>
      </c>
      <c r="L8" s="14" t="n">
        <v>48.259180182932</v>
      </c>
      <c r="M8" s="14" t="n">
        <v>50.0830371558788</v>
      </c>
    </row>
    <row r="9" customFormat="false" ht="23.25" hidden="false" customHeight="true" outlineLevel="0" collapsed="false">
      <c r="A9" s="13" t="s">
        <v>51</v>
      </c>
      <c r="B9" s="14" t="n">
        <v>32.5351242613984</v>
      </c>
      <c r="C9" s="14" t="n">
        <v>34.5856713160341</v>
      </c>
      <c r="D9" s="14" t="n">
        <v>36.6362183706698</v>
      </c>
      <c r="E9" s="14" t="n">
        <v>43.0720427581702</v>
      </c>
      <c r="F9" s="14" t="n">
        <v>44.4107028068112</v>
      </c>
      <c r="G9" s="14" t="n">
        <v>45.7493628554523</v>
      </c>
      <c r="H9" s="14" t="n">
        <v>52.6358388091169</v>
      </c>
      <c r="I9" s="14" t="n">
        <v>53.8183362322062</v>
      </c>
      <c r="J9" s="14" t="n">
        <v>55.0008336552954</v>
      </c>
      <c r="K9" s="14" t="n">
        <v>42.3831759382609</v>
      </c>
      <c r="L9" s="14" t="n">
        <v>43.8094890486717</v>
      </c>
      <c r="M9" s="14" t="n">
        <v>45.2358021590826</v>
      </c>
    </row>
    <row r="10" customFormat="false" ht="23.25" hidden="false" customHeight="true" outlineLevel="0" collapsed="false">
      <c r="A10" s="13" t="s">
        <v>52</v>
      </c>
      <c r="B10" s="14" t="n">
        <v>30.7433705282502</v>
      </c>
      <c r="C10" s="14" t="n">
        <v>31.7014655270057</v>
      </c>
      <c r="D10" s="14" t="n">
        <v>32.6595605257611</v>
      </c>
      <c r="E10" s="14" t="n">
        <v>40.8644757713251</v>
      </c>
      <c r="F10" s="14" t="n">
        <v>42.7988127790865</v>
      </c>
      <c r="G10" s="14" t="n">
        <v>44.733149786848</v>
      </c>
      <c r="H10" s="14" t="n">
        <v>48.2664389680449</v>
      </c>
      <c r="I10" s="14" t="n">
        <v>49.7334677080251</v>
      </c>
      <c r="J10" s="14" t="n">
        <v>51.2004964480054</v>
      </c>
      <c r="K10" s="14" t="n">
        <v>39.5838368894984</v>
      </c>
      <c r="L10" s="14" t="n">
        <v>41.0470550948927</v>
      </c>
      <c r="M10" s="14" t="n">
        <v>42.510273300287</v>
      </c>
    </row>
    <row r="11" customFormat="false" ht="23.25" hidden="false" customHeight="true" outlineLevel="0" collapsed="false">
      <c r="A11" s="15" t="s">
        <v>53</v>
      </c>
      <c r="B11" s="16" t="n">
        <v>35.7870382753211</v>
      </c>
      <c r="C11" s="16" t="n">
        <v>36.3953384761514</v>
      </c>
      <c r="D11" s="16" t="n">
        <v>37.0036386769818</v>
      </c>
      <c r="E11" s="16" t="n">
        <v>47.8205592470517</v>
      </c>
      <c r="F11" s="16" t="n">
        <v>48.4217982285168</v>
      </c>
      <c r="G11" s="16" t="n">
        <v>49.0230372099818</v>
      </c>
      <c r="H11" s="16" t="n">
        <v>58.4724980092606</v>
      </c>
      <c r="I11" s="16" t="n">
        <v>58.9920873244437</v>
      </c>
      <c r="J11" s="16" t="n">
        <v>59.5116766396268</v>
      </c>
      <c r="K11" s="16" t="n">
        <v>46.1794892857691</v>
      </c>
      <c r="L11" s="16" t="n">
        <v>46.8185443566839</v>
      </c>
      <c r="M11" s="16" t="n">
        <v>47.4575994275986</v>
      </c>
    </row>
  </sheetData>
  <mergeCells count="7">
    <mergeCell ref="A1:G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0</v>
      </c>
      <c r="B4" s="10"/>
      <c r="C4" s="11" t="s">
        <v>42</v>
      </c>
      <c r="D4" s="11"/>
      <c r="E4" s="11"/>
      <c r="F4" s="11" t="s">
        <v>43</v>
      </c>
      <c r="G4" s="11"/>
      <c r="H4" s="11"/>
    </row>
    <row r="5" customFormat="false" ht="51" hidden="false" customHeight="false" outlineLevel="0" collapsed="false">
      <c r="A5" s="10"/>
      <c r="B5" s="10"/>
      <c r="C5" s="12" t="s">
        <v>44</v>
      </c>
      <c r="D5" s="12" t="s">
        <v>45</v>
      </c>
      <c r="E5" s="12" t="s">
        <v>46</v>
      </c>
      <c r="F5" s="12" t="s">
        <v>44</v>
      </c>
      <c r="G5" s="12" t="s">
        <v>47</v>
      </c>
      <c r="H5" s="12" t="s">
        <v>46</v>
      </c>
    </row>
    <row r="6" customFormat="false" ht="24.75" hidden="false" customHeight="true" outlineLevel="0" collapsed="false">
      <c r="A6" s="13" t="s">
        <v>48</v>
      </c>
      <c r="B6" s="13" t="s">
        <v>81</v>
      </c>
      <c r="C6" s="14" t="n">
        <v>62.3233394329798</v>
      </c>
      <c r="D6" s="14" t="n">
        <v>62.7920146402884</v>
      </c>
      <c r="E6" s="14" t="n">
        <v>63.2606898475971</v>
      </c>
      <c r="F6" s="14" t="n">
        <v>49.7360093560433</v>
      </c>
      <c r="G6" s="14" t="n">
        <v>50.900254409358</v>
      </c>
      <c r="H6" s="14" t="n">
        <v>52.0644994626726</v>
      </c>
    </row>
    <row r="7" customFormat="false" ht="24.75" hidden="false" customHeight="true" outlineLevel="0" collapsed="false">
      <c r="A7" s="13" t="s">
        <v>48</v>
      </c>
      <c r="B7" s="13" t="s">
        <v>82</v>
      </c>
      <c r="C7" s="14" t="n">
        <v>65.91394756509</v>
      </c>
      <c r="D7" s="14" t="n">
        <v>66.6486727845958</v>
      </c>
      <c r="E7" s="14" t="n">
        <v>67.3833980041016</v>
      </c>
      <c r="F7" s="14" t="n">
        <v>47.8079500524246</v>
      </c>
      <c r="G7" s="14" t="n">
        <v>48.9308600276092</v>
      </c>
      <c r="H7" s="14" t="n">
        <v>50.0537700027939</v>
      </c>
    </row>
    <row r="8" customFormat="false" ht="24.75" hidden="false" customHeight="true" outlineLevel="0" collapsed="false">
      <c r="A8" s="21" t="s">
        <v>49</v>
      </c>
      <c r="B8" s="21" t="s">
        <v>81</v>
      </c>
      <c r="C8" s="22" t="n">
        <v>61.2026072979034</v>
      </c>
      <c r="D8" s="22" t="n">
        <v>61.9002200221303</v>
      </c>
      <c r="E8" s="22" t="n">
        <v>62.5978327463572</v>
      </c>
      <c r="F8" s="22" t="n">
        <v>51.5205594856798</v>
      </c>
      <c r="G8" s="22" t="n">
        <v>51.7941224816243</v>
      </c>
      <c r="H8" s="22" t="n">
        <v>52.0676854775688</v>
      </c>
    </row>
    <row r="9" customFormat="false" ht="24.75" hidden="false" customHeight="true" outlineLevel="0" collapsed="false">
      <c r="A9" s="23" t="s">
        <v>49</v>
      </c>
      <c r="B9" s="23" t="s">
        <v>82</v>
      </c>
      <c r="C9" s="24" t="n">
        <v>65.9971412228513</v>
      </c>
      <c r="D9" s="24" t="n">
        <v>66.1330252157529</v>
      </c>
      <c r="E9" s="24" t="n">
        <v>66.2689092086545</v>
      </c>
      <c r="F9" s="24" t="n">
        <v>49.466966257256</v>
      </c>
      <c r="G9" s="24" t="n">
        <v>49.7067774485801</v>
      </c>
      <c r="H9" s="24" t="n">
        <v>49.9465886399041</v>
      </c>
    </row>
    <row r="10" customFormat="false" ht="24.75" hidden="false" customHeight="true" outlineLevel="0" collapsed="false">
      <c r="A10" s="13" t="s">
        <v>50</v>
      </c>
      <c r="B10" s="13" t="s">
        <v>81</v>
      </c>
      <c r="C10" s="14" t="n">
        <v>61.4276417797804</v>
      </c>
      <c r="D10" s="14" t="n">
        <v>62.6855268014306</v>
      </c>
      <c r="E10" s="14" t="n">
        <v>63.9434118230808</v>
      </c>
      <c r="F10" s="14" t="n">
        <v>47.7002313653202</v>
      </c>
      <c r="G10" s="14" t="n">
        <v>49.5371845479497</v>
      </c>
      <c r="H10" s="14" t="n">
        <v>51.3741377305793</v>
      </c>
    </row>
    <row r="11" customFormat="false" ht="24.75" hidden="false" customHeight="true" outlineLevel="0" collapsed="false">
      <c r="A11" s="13" t="s">
        <v>50</v>
      </c>
      <c r="B11" s="13" t="s">
        <v>82</v>
      </c>
      <c r="C11" s="14" t="n">
        <v>64.8547639970634</v>
      </c>
      <c r="D11" s="14" t="n">
        <v>65.7224826091094</v>
      </c>
      <c r="E11" s="14" t="n">
        <v>66.5902012211554</v>
      </c>
      <c r="F11" s="14" t="n">
        <v>45.4704010441133</v>
      </c>
      <c r="G11" s="14" t="n">
        <v>46.4459484297063</v>
      </c>
      <c r="H11" s="14" t="n">
        <v>47.4214958152993</v>
      </c>
    </row>
    <row r="12" customFormat="false" ht="24.75" hidden="false" customHeight="true" outlineLevel="0" collapsed="false">
      <c r="A12" s="21" t="s">
        <v>51</v>
      </c>
      <c r="B12" s="21" t="s">
        <v>81</v>
      </c>
      <c r="C12" s="22" t="n">
        <v>57.6743619011708</v>
      </c>
      <c r="D12" s="22" t="n">
        <v>59.2129151635342</v>
      </c>
      <c r="E12" s="22" t="n">
        <v>60.7514684258976</v>
      </c>
      <c r="F12" s="22" t="n">
        <v>43.6802819800992</v>
      </c>
      <c r="G12" s="22" t="n">
        <v>44.6985338771283</v>
      </c>
      <c r="H12" s="22" t="n">
        <v>45.7167857741574</v>
      </c>
    </row>
    <row r="13" customFormat="false" ht="24.75" hidden="false" customHeight="true" outlineLevel="0" collapsed="false">
      <c r="A13" s="23" t="s">
        <v>51</v>
      </c>
      <c r="B13" s="23" t="s">
        <v>82</v>
      </c>
      <c r="C13" s="24" t="n">
        <v>61.4857214262213</v>
      </c>
      <c r="D13" s="24" t="n">
        <v>62.5080340401433</v>
      </c>
      <c r="E13" s="24" t="n">
        <v>63.5303466540652</v>
      </c>
      <c r="F13" s="24" t="n">
        <v>39.8467552422581</v>
      </c>
      <c r="G13" s="24" t="n">
        <v>41.7514275535447</v>
      </c>
      <c r="H13" s="24" t="n">
        <v>43.6560998648313</v>
      </c>
    </row>
    <row r="14" customFormat="false" ht="24.75" hidden="false" customHeight="true" outlineLevel="0" collapsed="false">
      <c r="A14" s="13" t="s">
        <v>52</v>
      </c>
      <c r="B14" s="13" t="s">
        <v>81</v>
      </c>
      <c r="C14" s="14" t="n">
        <v>55.3327395285878</v>
      </c>
      <c r="D14" s="14" t="n">
        <v>55.9630007107776</v>
      </c>
      <c r="E14" s="14" t="n">
        <v>56.5932618929675</v>
      </c>
      <c r="F14" s="14" t="n">
        <v>40.4405352406375</v>
      </c>
      <c r="G14" s="14" t="n">
        <v>41.8425073092147</v>
      </c>
      <c r="H14" s="14" t="n">
        <v>43.2444793777918</v>
      </c>
    </row>
    <row r="15" customFormat="false" ht="24.75" hidden="false" customHeight="true" outlineLevel="0" collapsed="false">
      <c r="A15" s="13" t="s">
        <v>52</v>
      </c>
      <c r="B15" s="13" t="s">
        <v>82</v>
      </c>
      <c r="C15" s="14" t="n">
        <v>58.5498488577055</v>
      </c>
      <c r="D15" s="14" t="n">
        <v>59.5795431286806</v>
      </c>
      <c r="E15" s="14" t="n">
        <v>60.6092373996556</v>
      </c>
      <c r="F15" s="14" t="n">
        <v>37.7166819524928</v>
      </c>
      <c r="G15" s="14" t="n">
        <v>39.213620683935</v>
      </c>
      <c r="H15" s="14" t="n">
        <v>40.7105594153773</v>
      </c>
    </row>
    <row r="16" customFormat="false" ht="26.25" hidden="false" customHeight="true" outlineLevel="0" collapsed="false">
      <c r="A16" s="25" t="s">
        <v>53</v>
      </c>
      <c r="B16" s="25" t="s">
        <v>81</v>
      </c>
      <c r="C16" s="26" t="n">
        <v>60.1914656776788</v>
      </c>
      <c r="D16" s="26" t="n">
        <v>60.6508566846974</v>
      </c>
      <c r="E16" s="26" t="n">
        <v>61.110247691716</v>
      </c>
      <c r="F16" s="26" t="n">
        <v>47.3364271031992</v>
      </c>
      <c r="G16" s="26" t="n">
        <v>47.8714991781885</v>
      </c>
      <c r="H16" s="26" t="n">
        <v>48.4065712531778</v>
      </c>
    </row>
    <row r="17" customFormat="false" ht="26.25" hidden="false" customHeight="true" outlineLevel="0" collapsed="false">
      <c r="A17" s="27" t="s">
        <v>53</v>
      </c>
      <c r="B17" s="27" t="s">
        <v>82</v>
      </c>
      <c r="C17" s="28" t="n">
        <v>63.8450283639349</v>
      </c>
      <c r="D17" s="28" t="n">
        <v>64.2356982405258</v>
      </c>
      <c r="E17" s="28" t="n">
        <v>64.6263681171168</v>
      </c>
      <c r="F17" s="28" t="n">
        <v>44.7125729418595</v>
      </c>
      <c r="G17" s="28" t="n">
        <v>45.3163304899647</v>
      </c>
      <c r="H17" s="28" t="n">
        <v>45.9200880380699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14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4</v>
      </c>
      <c r="B4" s="10"/>
      <c r="C4" s="11" t="s">
        <v>42</v>
      </c>
      <c r="D4" s="11"/>
      <c r="E4" s="11"/>
      <c r="F4" s="11" t="s">
        <v>43</v>
      </c>
      <c r="G4" s="11"/>
      <c r="H4" s="11"/>
    </row>
    <row r="5" customFormat="false" ht="51" hidden="false" customHeight="false" outlineLevel="0" collapsed="false">
      <c r="A5" s="10"/>
      <c r="B5" s="10"/>
      <c r="C5" s="12" t="s">
        <v>44</v>
      </c>
      <c r="D5" s="12" t="s">
        <v>45</v>
      </c>
      <c r="E5" s="12" t="s">
        <v>46</v>
      </c>
      <c r="F5" s="12" t="s">
        <v>44</v>
      </c>
      <c r="G5" s="12" t="s">
        <v>47</v>
      </c>
      <c r="H5" s="12" t="s">
        <v>46</v>
      </c>
    </row>
    <row r="6" customFormat="false" ht="24.75" hidden="false" customHeight="true" outlineLevel="0" collapsed="false">
      <c r="A6" s="13" t="s">
        <v>48</v>
      </c>
      <c r="B6" s="13" t="s">
        <v>85</v>
      </c>
      <c r="C6" s="14" t="n">
        <v>65.8535570678252</v>
      </c>
      <c r="D6" s="14" t="n">
        <v>66.5488986939394</v>
      </c>
      <c r="E6" s="14" t="n">
        <v>67.2442403200535</v>
      </c>
      <c r="F6" s="14" t="n">
        <v>49.778411366752</v>
      </c>
      <c r="G6" s="14" t="n">
        <v>51.202835073465</v>
      </c>
      <c r="H6" s="14" t="n">
        <v>52.6272587801781</v>
      </c>
    </row>
    <row r="7" customFormat="false" ht="24.75" hidden="false" customHeight="true" outlineLevel="0" collapsed="false">
      <c r="A7" s="13" t="s">
        <v>48</v>
      </c>
      <c r="B7" s="13" t="s">
        <v>86</v>
      </c>
      <c r="C7" s="14" t="n">
        <v>51.3281497623555</v>
      </c>
      <c r="D7" s="14" t="n">
        <v>51.8431961259379</v>
      </c>
      <c r="E7" s="14" t="n">
        <v>52.3582424895204</v>
      </c>
      <c r="F7" s="14" t="n">
        <v>39.7600169775848</v>
      </c>
      <c r="G7" s="14" t="n">
        <v>40.6049139714677</v>
      </c>
      <c r="H7" s="14" t="n">
        <v>41.4498109653506</v>
      </c>
    </row>
    <row r="8" customFormat="false" ht="24.75" hidden="false" customHeight="true" outlineLevel="0" collapsed="false">
      <c r="A8" s="13" t="s">
        <v>48</v>
      </c>
      <c r="B8" s="13" t="s">
        <v>87</v>
      </c>
      <c r="C8" s="14" t="n">
        <v>55.2038541225764</v>
      </c>
      <c r="D8" s="14" t="n">
        <v>56.5941058274625</v>
      </c>
      <c r="E8" s="14" t="n">
        <v>57.9843575323485</v>
      </c>
      <c r="F8" s="14" t="n">
        <v>43.1843751795554</v>
      </c>
      <c r="G8" s="14" t="n">
        <v>44.5458665379049</v>
      </c>
      <c r="H8" s="14" t="n">
        <v>45.9073578962544</v>
      </c>
    </row>
    <row r="9" customFormat="false" ht="24.75" hidden="false" customHeight="true" outlineLevel="0" collapsed="false">
      <c r="A9" s="21" t="s">
        <v>49</v>
      </c>
      <c r="B9" s="21" t="s">
        <v>85</v>
      </c>
      <c r="C9" s="22" t="n">
        <v>65.7949897064976</v>
      </c>
      <c r="D9" s="22" t="n">
        <v>66.3021059312198</v>
      </c>
      <c r="E9" s="22" t="n">
        <v>66.8092221559421</v>
      </c>
      <c r="F9" s="22" t="n">
        <v>52.2750870325418</v>
      </c>
      <c r="G9" s="22" t="n">
        <v>52.6500052563796</v>
      </c>
      <c r="H9" s="22" t="n">
        <v>53.0249234802173</v>
      </c>
    </row>
    <row r="10" customFormat="false" ht="24.75" hidden="false" customHeight="true" outlineLevel="0" collapsed="false">
      <c r="A10" s="13" t="s">
        <v>49</v>
      </c>
      <c r="B10" s="13" t="s">
        <v>86</v>
      </c>
      <c r="C10" s="14" t="n">
        <v>47.6091155367431</v>
      </c>
      <c r="D10" s="14" t="n">
        <v>48.5474896570446</v>
      </c>
      <c r="E10" s="14" t="n">
        <v>49.4858637773461</v>
      </c>
      <c r="F10" s="14" t="n">
        <v>37.0082311009654</v>
      </c>
      <c r="G10" s="14" t="n">
        <v>38.5286080093885</v>
      </c>
      <c r="H10" s="14" t="n">
        <v>40.0489849178115</v>
      </c>
    </row>
    <row r="11" customFormat="false" ht="24.75" hidden="false" customHeight="true" outlineLevel="0" collapsed="false">
      <c r="A11" s="23" t="s">
        <v>49</v>
      </c>
      <c r="B11" s="23" t="s">
        <v>87</v>
      </c>
      <c r="C11" s="24" t="n">
        <v>55.3757898673981</v>
      </c>
      <c r="D11" s="24" t="n">
        <v>55.9882433826853</v>
      </c>
      <c r="E11" s="24" t="n">
        <v>56.6006968979724</v>
      </c>
      <c r="F11" s="24" t="n">
        <v>42.8588371025096</v>
      </c>
      <c r="G11" s="24" t="n">
        <v>44.3880972802127</v>
      </c>
      <c r="H11" s="24" t="n">
        <v>45.9173574579158</v>
      </c>
    </row>
    <row r="12" customFormat="false" ht="24.75" hidden="false" customHeight="true" outlineLevel="0" collapsed="false">
      <c r="A12" s="13" t="s">
        <v>50</v>
      </c>
      <c r="B12" s="13" t="s">
        <v>85</v>
      </c>
      <c r="C12" s="14" t="n">
        <v>64.9859727940924</v>
      </c>
      <c r="D12" s="14" t="n">
        <v>65.7891990585081</v>
      </c>
      <c r="E12" s="14" t="n">
        <v>66.5924253229239</v>
      </c>
      <c r="F12" s="14" t="n">
        <v>47.794617527807</v>
      </c>
      <c r="G12" s="14" t="n">
        <v>49.0084405083228</v>
      </c>
      <c r="H12" s="14" t="n">
        <v>50.2222634888387</v>
      </c>
    </row>
    <row r="13" customFormat="false" ht="24.75" hidden="false" customHeight="true" outlineLevel="0" collapsed="false">
      <c r="A13" s="13" t="s">
        <v>50</v>
      </c>
      <c r="B13" s="13" t="s">
        <v>86</v>
      </c>
      <c r="C13" s="14" t="n">
        <v>46.6546539195277</v>
      </c>
      <c r="D13" s="14" t="n">
        <v>49.2133001229272</v>
      </c>
      <c r="E13" s="14" t="n">
        <v>51.7719463263268</v>
      </c>
      <c r="F13" s="14" t="n">
        <v>35.9173422951018</v>
      </c>
      <c r="G13" s="14" t="n">
        <v>38.3541156309915</v>
      </c>
      <c r="H13" s="14" t="n">
        <v>40.7908889668812</v>
      </c>
    </row>
    <row r="14" customFormat="false" ht="24.75" hidden="false" customHeight="true" outlineLevel="0" collapsed="false">
      <c r="A14" s="13" t="s">
        <v>50</v>
      </c>
      <c r="B14" s="13" t="s">
        <v>87</v>
      </c>
      <c r="C14" s="14" t="n">
        <v>56.4542401485789</v>
      </c>
      <c r="D14" s="14" t="n">
        <v>57.2599607830011</v>
      </c>
      <c r="E14" s="14" t="n">
        <v>58.0656814174233</v>
      </c>
      <c r="F14" s="14" t="n">
        <v>42.6759991485428</v>
      </c>
      <c r="G14" s="14" t="n">
        <v>44.3464356171462</v>
      </c>
      <c r="H14" s="14" t="n">
        <v>46.0168720857495</v>
      </c>
    </row>
    <row r="15" customFormat="false" ht="24.75" hidden="false" customHeight="true" outlineLevel="0" collapsed="false">
      <c r="A15" s="21" t="s">
        <v>51</v>
      </c>
      <c r="B15" s="21" t="s">
        <v>85</v>
      </c>
      <c r="C15" s="22" t="n">
        <v>59.6679570168888</v>
      </c>
      <c r="D15" s="22" t="n">
        <v>61.076181528679</v>
      </c>
      <c r="E15" s="22" t="n">
        <v>62.4844060404691</v>
      </c>
      <c r="F15" s="22" t="n">
        <v>41.9574864305761</v>
      </c>
      <c r="G15" s="22" t="n">
        <v>43.2806518387419</v>
      </c>
      <c r="H15" s="22" t="n">
        <v>44.6038172469077</v>
      </c>
    </row>
    <row r="16" customFormat="false" ht="24.75" hidden="false" customHeight="true" outlineLevel="0" collapsed="false">
      <c r="A16" s="13" t="s">
        <v>51</v>
      </c>
      <c r="B16" s="13" t="s">
        <v>86</v>
      </c>
      <c r="C16" s="14" t="n">
        <v>40.0231707874641</v>
      </c>
      <c r="D16" s="14" t="n">
        <v>49.4439047952909</v>
      </c>
      <c r="E16" s="14" t="n">
        <v>58.8646388031178</v>
      </c>
      <c r="F16" s="14" t="n">
        <v>28.8407109280606</v>
      </c>
      <c r="G16" s="14" t="n">
        <v>39.8027796252744</v>
      </c>
      <c r="H16" s="14" t="n">
        <v>50.7648483224883</v>
      </c>
    </row>
    <row r="17" customFormat="false" ht="24.75" hidden="false" customHeight="true" outlineLevel="0" collapsed="false">
      <c r="A17" s="23" t="s">
        <v>51</v>
      </c>
      <c r="B17" s="23" t="s">
        <v>87</v>
      </c>
      <c r="C17" s="24" t="n">
        <v>55.7064487990312</v>
      </c>
      <c r="D17" s="24" t="n">
        <v>58.4720971239297</v>
      </c>
      <c r="E17" s="24" t="n">
        <v>61.2377454488283</v>
      </c>
      <c r="F17" s="24" t="n">
        <v>39.7395147569608</v>
      </c>
      <c r="G17" s="24" t="n">
        <v>44.1890826047613</v>
      </c>
      <c r="H17" s="24" t="n">
        <v>48.6386504525618</v>
      </c>
    </row>
    <row r="18" customFormat="false" ht="24.75" hidden="false" customHeight="true" outlineLevel="0" collapsed="false">
      <c r="A18" s="13" t="s">
        <v>52</v>
      </c>
      <c r="B18" s="13" t="s">
        <v>85</v>
      </c>
      <c r="C18" s="14" t="n">
        <v>57.161941101946</v>
      </c>
      <c r="D18" s="14" t="n">
        <v>57.8659117655222</v>
      </c>
      <c r="E18" s="14" t="n">
        <v>58.5698824290984</v>
      </c>
      <c r="F18" s="14" t="n">
        <v>39.1915657000914</v>
      </c>
      <c r="G18" s="14" t="n">
        <v>40.5943848812105</v>
      </c>
      <c r="H18" s="14" t="n">
        <v>41.9972040623295</v>
      </c>
    </row>
    <row r="19" customFormat="false" ht="24.75" hidden="false" customHeight="true" outlineLevel="0" collapsed="false">
      <c r="A19" s="13" t="s">
        <v>52</v>
      </c>
      <c r="B19" s="13" t="s">
        <v>86</v>
      </c>
      <c r="C19" s="14" t="n">
        <v>49.3223576045218</v>
      </c>
      <c r="D19" s="14" t="n">
        <v>52.0719169210583</v>
      </c>
      <c r="E19" s="14" t="n">
        <v>54.8214762375949</v>
      </c>
      <c r="F19" s="14" t="n">
        <v>29.7259751277497</v>
      </c>
      <c r="G19" s="14" t="n">
        <v>37.3680388541115</v>
      </c>
      <c r="H19" s="14" t="n">
        <v>45.0101025804733</v>
      </c>
    </row>
    <row r="20" customFormat="false" ht="24.75" hidden="false" customHeight="true" outlineLevel="0" collapsed="false">
      <c r="A20" s="13" t="s">
        <v>52</v>
      </c>
      <c r="B20" s="13" t="s">
        <v>87</v>
      </c>
      <c r="C20" s="14" t="n">
        <v>52.4496263774506</v>
      </c>
      <c r="D20" s="14" t="n">
        <v>53.2851212528883</v>
      </c>
      <c r="E20" s="14" t="n">
        <v>54.1206161283261</v>
      </c>
      <c r="F20" s="14" t="n">
        <v>32.6675689534657</v>
      </c>
      <c r="G20" s="14" t="n">
        <v>39.3007425262527</v>
      </c>
      <c r="H20" s="14" t="n">
        <v>45.9339160990398</v>
      </c>
    </row>
    <row r="21" customFormat="false" ht="26.25" hidden="false" customHeight="true" outlineLevel="0" collapsed="false">
      <c r="A21" s="25" t="s">
        <v>53</v>
      </c>
      <c r="B21" s="25" t="s">
        <v>85</v>
      </c>
      <c r="C21" s="26" t="n">
        <v>63.026865812424</v>
      </c>
      <c r="D21" s="26" t="n">
        <v>63.4534029058568</v>
      </c>
      <c r="E21" s="26" t="n">
        <v>63.8799399992897</v>
      </c>
      <c r="F21" s="26" t="n">
        <v>46.6346403056884</v>
      </c>
      <c r="G21" s="26" t="n">
        <v>47.1821969960025</v>
      </c>
      <c r="H21" s="26" t="n">
        <v>47.7297536863166</v>
      </c>
    </row>
    <row r="22" customFormat="false" ht="26.25" hidden="false" customHeight="true" outlineLevel="0" collapsed="false">
      <c r="A22" s="29" t="s">
        <v>53</v>
      </c>
      <c r="B22" s="29" t="s">
        <v>86</v>
      </c>
      <c r="C22" s="30" t="n">
        <v>49.1871714103777</v>
      </c>
      <c r="D22" s="30" t="n">
        <v>50.1343259655318</v>
      </c>
      <c r="E22" s="30" t="n">
        <v>51.0814805206859</v>
      </c>
      <c r="F22" s="30" t="n">
        <v>38.1356837235147</v>
      </c>
      <c r="G22" s="30" t="n">
        <v>39.2632090964333</v>
      </c>
      <c r="H22" s="30" t="n">
        <v>40.3907344693519</v>
      </c>
    </row>
    <row r="23" customFormat="false" ht="26.25" hidden="false" customHeight="true" outlineLevel="0" collapsed="false">
      <c r="A23" s="27" t="s">
        <v>53</v>
      </c>
      <c r="B23" s="27" t="s">
        <v>87</v>
      </c>
      <c r="C23" s="28" t="n">
        <v>55.8474832407434</v>
      </c>
      <c r="D23" s="28" t="n">
        <v>56.4902868992135</v>
      </c>
      <c r="E23" s="28" t="n">
        <v>57.1330905576837</v>
      </c>
      <c r="F23" s="28" t="n">
        <v>43.144733071577</v>
      </c>
      <c r="G23" s="28" t="n">
        <v>44.0933873267131</v>
      </c>
      <c r="H23" s="28" t="n">
        <v>45.0420415818493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88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9</v>
      </c>
      <c r="B4" s="10"/>
      <c r="C4" s="11" t="s">
        <v>42</v>
      </c>
      <c r="D4" s="11"/>
      <c r="E4" s="11"/>
      <c r="F4" s="11" t="s">
        <v>43</v>
      </c>
      <c r="G4" s="11"/>
      <c r="H4" s="11"/>
    </row>
    <row r="5" customFormat="false" ht="51" hidden="false" customHeight="false" outlineLevel="0" collapsed="false">
      <c r="A5" s="10"/>
      <c r="B5" s="10"/>
      <c r="C5" s="12" t="s">
        <v>44</v>
      </c>
      <c r="D5" s="12" t="s">
        <v>45</v>
      </c>
      <c r="E5" s="12" t="s">
        <v>46</v>
      </c>
      <c r="F5" s="12" t="s">
        <v>44</v>
      </c>
      <c r="G5" s="12" t="s">
        <v>47</v>
      </c>
      <c r="H5" s="12" t="s">
        <v>46</v>
      </c>
    </row>
    <row r="6" customFormat="false" ht="24.75" hidden="false" customHeight="true" outlineLevel="0" collapsed="false">
      <c r="A6" s="13" t="s">
        <v>48</v>
      </c>
      <c r="B6" s="13" t="s">
        <v>90</v>
      </c>
      <c r="C6" s="14" t="n">
        <v>65.7307901466741</v>
      </c>
      <c r="D6" s="14" t="n">
        <v>66.2378020720494</v>
      </c>
      <c r="E6" s="14" t="n">
        <v>66.7448139974246</v>
      </c>
      <c r="F6" s="14" t="n">
        <v>50.0378457938617</v>
      </c>
      <c r="G6" s="14" t="n">
        <v>51.2092174187753</v>
      </c>
      <c r="H6" s="14" t="n">
        <v>52.3805890436889</v>
      </c>
    </row>
    <row r="7" customFormat="false" ht="24.75" hidden="false" customHeight="true" outlineLevel="0" collapsed="false">
      <c r="A7" s="13" t="s">
        <v>48</v>
      </c>
      <c r="B7" s="13" t="s">
        <v>91</v>
      </c>
      <c r="C7" s="14" t="n">
        <v>61.2586707198663</v>
      </c>
      <c r="D7" s="14" t="n">
        <v>64.5251622831056</v>
      </c>
      <c r="E7" s="14" t="n">
        <v>67.7916538463449</v>
      </c>
      <c r="F7" s="14" t="n">
        <v>41.195060997889</v>
      </c>
      <c r="G7" s="14" t="n">
        <v>46.6460084376767</v>
      </c>
      <c r="H7" s="14" t="n">
        <v>52.0969558774644</v>
      </c>
    </row>
    <row r="8" customFormat="false" ht="24.75" hidden="false" customHeight="true" outlineLevel="0" collapsed="false">
      <c r="A8" s="13" t="s">
        <v>48</v>
      </c>
      <c r="B8" s="13" t="s">
        <v>92</v>
      </c>
      <c r="C8" s="14" t="n">
        <v>49.7194717790414</v>
      </c>
      <c r="D8" s="14" t="n">
        <v>50.0363451900506</v>
      </c>
      <c r="E8" s="14" t="n">
        <v>50.3532186010599</v>
      </c>
      <c r="F8" s="14" t="n">
        <v>37.3902234764657</v>
      </c>
      <c r="G8" s="14" t="n">
        <v>38.1570044749297</v>
      </c>
      <c r="H8" s="14" t="n">
        <v>38.9237854733936</v>
      </c>
    </row>
    <row r="9" customFormat="false" ht="24.75" hidden="false" customHeight="true" outlineLevel="0" collapsed="false">
      <c r="A9" s="21" t="s">
        <v>49</v>
      </c>
      <c r="B9" s="21" t="s">
        <v>90</v>
      </c>
      <c r="C9" s="22" t="n">
        <v>65.4766272500257</v>
      </c>
      <c r="D9" s="22" t="n">
        <v>65.8464686118802</v>
      </c>
      <c r="E9" s="22" t="n">
        <v>66.2163099737348</v>
      </c>
      <c r="F9" s="22" t="n">
        <v>52.16843082406</v>
      </c>
      <c r="G9" s="22" t="n">
        <v>52.2822688445747</v>
      </c>
      <c r="H9" s="22" t="n">
        <v>52.3961068650894</v>
      </c>
    </row>
    <row r="10" customFormat="false" ht="24.75" hidden="false" customHeight="true" outlineLevel="0" collapsed="false">
      <c r="A10" s="13" t="s">
        <v>49</v>
      </c>
      <c r="B10" s="13" t="s">
        <v>91</v>
      </c>
      <c r="C10" s="14" t="n">
        <v>53.1693122844397</v>
      </c>
      <c r="D10" s="14" t="n">
        <v>59.5346511228582</v>
      </c>
      <c r="E10" s="14" t="n">
        <v>65.8999899612766</v>
      </c>
      <c r="F10" s="14" t="n">
        <v>37.9136722484496</v>
      </c>
      <c r="G10" s="14" t="n">
        <v>47.6956451158017</v>
      </c>
      <c r="H10" s="14" t="n">
        <v>57.4776179831538</v>
      </c>
    </row>
    <row r="11" customFormat="false" ht="24.75" hidden="false" customHeight="true" outlineLevel="0" collapsed="false">
      <c r="A11" s="23" t="s">
        <v>49</v>
      </c>
      <c r="B11" s="23" t="s">
        <v>92</v>
      </c>
      <c r="C11" s="24" t="n">
        <v>47.1639509700972</v>
      </c>
      <c r="D11" s="24" t="n">
        <v>47.4544536325969</v>
      </c>
      <c r="E11" s="24" t="n">
        <v>47.7449562950967</v>
      </c>
      <c r="F11" s="24" t="n">
        <v>35.9386878739693</v>
      </c>
      <c r="G11" s="24" t="n">
        <v>37.8001636616463</v>
      </c>
      <c r="H11" s="24" t="n">
        <v>39.6616394493233</v>
      </c>
    </row>
    <row r="12" customFormat="false" ht="24.75" hidden="false" customHeight="true" outlineLevel="0" collapsed="false">
      <c r="A12" s="13" t="s">
        <v>50</v>
      </c>
      <c r="B12" s="13" t="s">
        <v>90</v>
      </c>
      <c r="C12" s="14" t="n">
        <v>64.9014070898727</v>
      </c>
      <c r="D12" s="14" t="n">
        <v>65.7507478160828</v>
      </c>
      <c r="E12" s="14" t="n">
        <v>66.6000885422929</v>
      </c>
      <c r="F12" s="14" t="n">
        <v>47.9238457176646</v>
      </c>
      <c r="G12" s="14" t="n">
        <v>49.1564302396896</v>
      </c>
      <c r="H12" s="14" t="n">
        <v>50.3890147617146</v>
      </c>
    </row>
    <row r="13" customFormat="false" ht="24.75" hidden="false" customHeight="true" outlineLevel="0" collapsed="false">
      <c r="A13" s="13" t="s">
        <v>50</v>
      </c>
      <c r="B13" s="13" t="s">
        <v>91</v>
      </c>
      <c r="C13" s="14" t="n">
        <v>61.8373222449797</v>
      </c>
      <c r="D13" s="14" t="n">
        <v>65.5223247785255</v>
      </c>
      <c r="E13" s="14" t="n">
        <v>69.2073273120713</v>
      </c>
      <c r="F13" s="14" t="n">
        <v>46.658153084926</v>
      </c>
      <c r="G13" s="14" t="n">
        <v>47.9494799007144</v>
      </c>
      <c r="H13" s="14" t="n">
        <v>49.2408067165027</v>
      </c>
    </row>
    <row r="14" customFormat="false" ht="24.75" hidden="false" customHeight="true" outlineLevel="0" collapsed="false">
      <c r="A14" s="13" t="s">
        <v>50</v>
      </c>
      <c r="B14" s="13" t="s">
        <v>92</v>
      </c>
      <c r="C14" s="14" t="n">
        <v>44.5637867525714</v>
      </c>
      <c r="D14" s="14" t="n">
        <v>47.3633830544678</v>
      </c>
      <c r="E14" s="14" t="n">
        <v>50.1629793563642</v>
      </c>
      <c r="F14" s="14" t="n">
        <v>33.3321111845825</v>
      </c>
      <c r="G14" s="14" t="n">
        <v>36.1977156963482</v>
      </c>
      <c r="H14" s="14" t="n">
        <v>39.063320208114</v>
      </c>
    </row>
    <row r="15" customFormat="false" ht="24.75" hidden="false" customHeight="true" outlineLevel="0" collapsed="false">
      <c r="A15" s="21" t="s">
        <v>51</v>
      </c>
      <c r="B15" s="21" t="s">
        <v>90</v>
      </c>
      <c r="C15" s="22" t="n">
        <v>60.3882675389727</v>
      </c>
      <c r="D15" s="22" t="n">
        <v>61.6574362925875</v>
      </c>
      <c r="E15" s="22" t="n">
        <v>62.9266050462023</v>
      </c>
      <c r="F15" s="22" t="n">
        <v>42.3172923325602</v>
      </c>
      <c r="G15" s="22" t="n">
        <v>43.7776069878099</v>
      </c>
      <c r="H15" s="22" t="n">
        <v>45.2379216430596</v>
      </c>
    </row>
    <row r="16" customFormat="false" ht="24.75" hidden="false" customHeight="true" outlineLevel="0" collapsed="false">
      <c r="A16" s="13" t="s">
        <v>51</v>
      </c>
      <c r="B16" s="13" t="s">
        <v>91</v>
      </c>
      <c r="C16" s="14" t="n">
        <v>64.635595504037</v>
      </c>
      <c r="D16" s="14" t="n">
        <v>67.0093566829915</v>
      </c>
      <c r="E16" s="14" t="n">
        <v>69.383117861946</v>
      </c>
      <c r="F16" s="14" t="n">
        <v>45.8473788275022</v>
      </c>
      <c r="G16" s="14" t="n">
        <v>48.0139570051337</v>
      </c>
      <c r="H16" s="14" t="n">
        <v>50.1805351827651</v>
      </c>
    </row>
    <row r="17" customFormat="false" ht="24.75" hidden="false" customHeight="true" outlineLevel="0" collapsed="false">
      <c r="A17" s="23" t="s">
        <v>51</v>
      </c>
      <c r="B17" s="23" t="s">
        <v>92</v>
      </c>
      <c r="C17" s="24" t="n">
        <v>43.6264879254714</v>
      </c>
      <c r="D17" s="24" t="n">
        <v>46.1234535942455</v>
      </c>
      <c r="E17" s="24" t="n">
        <v>48.6204192630196</v>
      </c>
      <c r="F17" s="24" t="n">
        <v>30.3242935418783</v>
      </c>
      <c r="G17" s="24" t="n">
        <v>33.9680267913514</v>
      </c>
      <c r="H17" s="24" t="n">
        <v>37.6117600408245</v>
      </c>
    </row>
    <row r="18" customFormat="false" ht="24.75" hidden="false" customHeight="true" outlineLevel="0" collapsed="false">
      <c r="A18" s="13" t="s">
        <v>52</v>
      </c>
      <c r="B18" s="13" t="s">
        <v>90</v>
      </c>
      <c r="C18" s="14" t="n">
        <v>58.1563361976727</v>
      </c>
      <c r="D18" s="14" t="n">
        <v>58.6302189048803</v>
      </c>
      <c r="E18" s="14" t="n">
        <v>59.1041016120878</v>
      </c>
      <c r="F18" s="14" t="n">
        <v>39.7996196598047</v>
      </c>
      <c r="G18" s="14" t="n">
        <v>41.1556513206969</v>
      </c>
      <c r="H18" s="14" t="n">
        <v>42.5116829815891</v>
      </c>
    </row>
    <row r="19" customFormat="false" ht="24.75" hidden="false" customHeight="true" outlineLevel="0" collapsed="false">
      <c r="A19" s="13" t="s">
        <v>52</v>
      </c>
      <c r="B19" s="13" t="s">
        <v>91</v>
      </c>
      <c r="C19" s="14" t="n">
        <v>64.8777680071178</v>
      </c>
      <c r="D19" s="14" t="n">
        <v>65.3876881917562</v>
      </c>
      <c r="E19" s="14" t="n">
        <v>65.8976083763946</v>
      </c>
      <c r="F19" s="14" t="n">
        <v>44.9419597385164</v>
      </c>
      <c r="G19" s="14" t="n">
        <v>46.8299850348573</v>
      </c>
      <c r="H19" s="14" t="n">
        <v>48.7180103311982</v>
      </c>
    </row>
    <row r="20" customFormat="false" ht="24.75" hidden="false" customHeight="true" outlineLevel="0" collapsed="false">
      <c r="A20" s="13" t="s">
        <v>52</v>
      </c>
      <c r="B20" s="13" t="s">
        <v>92</v>
      </c>
      <c r="C20" s="14" t="n">
        <v>41.4603711204905</v>
      </c>
      <c r="D20" s="14" t="n">
        <v>43.838561034765</v>
      </c>
      <c r="E20" s="14" t="n">
        <v>46.2167509490394</v>
      </c>
      <c r="F20" s="14" t="n">
        <v>28.6237844759688</v>
      </c>
      <c r="G20" s="14" t="n">
        <v>30.524457474341</v>
      </c>
      <c r="H20" s="14" t="n">
        <v>32.4251304727131</v>
      </c>
    </row>
    <row r="21" customFormat="false" ht="26.25" hidden="false" customHeight="true" outlineLevel="0" collapsed="false">
      <c r="A21" s="25" t="s">
        <v>53</v>
      </c>
      <c r="B21" s="25" t="s">
        <v>90</v>
      </c>
      <c r="C21" s="26" t="n">
        <v>63.3868788345144</v>
      </c>
      <c r="D21" s="26" t="n">
        <v>63.7472975501971</v>
      </c>
      <c r="E21" s="26" t="n">
        <v>64.1077162658798</v>
      </c>
      <c r="F21" s="26" t="n">
        <v>47.0958950570191</v>
      </c>
      <c r="G21" s="26" t="n">
        <v>47.6220360557287</v>
      </c>
      <c r="H21" s="26" t="n">
        <v>48.1481770544383</v>
      </c>
    </row>
    <row r="22" customFormat="false" ht="26.25" hidden="false" customHeight="true" outlineLevel="0" collapsed="false">
      <c r="A22" s="29" t="s">
        <v>53</v>
      </c>
      <c r="B22" s="29" t="s">
        <v>91</v>
      </c>
      <c r="C22" s="30" t="n">
        <v>64.3506109510618</v>
      </c>
      <c r="D22" s="30" t="n">
        <v>65.7461075554632</v>
      </c>
      <c r="E22" s="30" t="n">
        <v>67.1416041598646</v>
      </c>
      <c r="F22" s="30" t="n">
        <v>46.1397318481375</v>
      </c>
      <c r="G22" s="30" t="n">
        <v>47.4972685589475</v>
      </c>
      <c r="H22" s="30" t="n">
        <v>48.8548052697575</v>
      </c>
    </row>
    <row r="23" customFormat="false" ht="26.25" hidden="false" customHeight="true" outlineLevel="0" collapsed="false">
      <c r="A23" s="27" t="s">
        <v>53</v>
      </c>
      <c r="B23" s="27" t="s">
        <v>92</v>
      </c>
      <c r="C23" s="28" t="n">
        <v>46.5648771792651</v>
      </c>
      <c r="D23" s="28" t="n">
        <v>47.3971744326736</v>
      </c>
      <c r="E23" s="28" t="n">
        <v>48.2294716860821</v>
      </c>
      <c r="F23" s="28" t="n">
        <v>34.811923490137</v>
      </c>
      <c r="G23" s="28" t="n">
        <v>35.8467779433948</v>
      </c>
      <c r="H23" s="28" t="n">
        <v>36.8816323966527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9" t="s">
        <v>40</v>
      </c>
      <c r="B1" s="9"/>
      <c r="C1" s="9"/>
      <c r="D1" s="9"/>
      <c r="E1" s="9"/>
      <c r="F1" s="9"/>
      <c r="G1" s="9"/>
    </row>
    <row r="4" customFormat="false" ht="19.5" hidden="false" customHeight="true" outlineLevel="0" collapsed="false">
      <c r="A4" s="10" t="s">
        <v>41</v>
      </c>
      <c r="B4" s="11" t="s">
        <v>42</v>
      </c>
      <c r="C4" s="11"/>
      <c r="D4" s="11"/>
      <c r="E4" s="11" t="s">
        <v>43</v>
      </c>
      <c r="F4" s="11"/>
      <c r="G4" s="11"/>
    </row>
    <row r="5" customFormat="false" ht="51" hidden="false" customHeight="false" outlineLevel="0" collapsed="false">
      <c r="A5" s="10"/>
      <c r="B5" s="12" t="s">
        <v>44</v>
      </c>
      <c r="C5" s="12" t="s">
        <v>45</v>
      </c>
      <c r="D5" s="12" t="s">
        <v>46</v>
      </c>
      <c r="E5" s="12" t="s">
        <v>44</v>
      </c>
      <c r="F5" s="12" t="s">
        <v>47</v>
      </c>
      <c r="G5" s="12" t="s">
        <v>46</v>
      </c>
    </row>
    <row r="6" customFormat="false" ht="24.75" hidden="false" customHeight="true" outlineLevel="0" collapsed="false">
      <c r="A6" s="13" t="s">
        <v>48</v>
      </c>
      <c r="B6" s="14" t="n">
        <v>64.1730685134347</v>
      </c>
      <c r="C6" s="14" t="n">
        <v>64.6557329812387</v>
      </c>
      <c r="D6" s="14" t="n">
        <v>65.1383974490428</v>
      </c>
      <c r="E6" s="14" t="n">
        <v>48.8222454780272</v>
      </c>
      <c r="F6" s="14" t="n">
        <v>49.9281115214636</v>
      </c>
      <c r="G6" s="14" t="n">
        <v>51.0339775648999</v>
      </c>
    </row>
    <row r="7" customFormat="false" ht="24.75" hidden="false" customHeight="true" outlineLevel="0" collapsed="false">
      <c r="A7" s="13" t="s">
        <v>49</v>
      </c>
      <c r="B7" s="14" t="n">
        <v>63.54886464893</v>
      </c>
      <c r="C7" s="14" t="n">
        <v>63.9422288990774</v>
      </c>
      <c r="D7" s="14" t="n">
        <v>64.3355931492247</v>
      </c>
      <c r="E7" s="14" t="n">
        <v>50.5926429107385</v>
      </c>
      <c r="F7" s="14" t="n">
        <v>50.7860384297866</v>
      </c>
      <c r="G7" s="14" t="n">
        <v>50.9794339488346</v>
      </c>
    </row>
    <row r="8" customFormat="false" ht="24.75" hidden="false" customHeight="true" outlineLevel="0" collapsed="false">
      <c r="A8" s="13" t="s">
        <v>50</v>
      </c>
      <c r="B8" s="14" t="n">
        <v>63.1064646298357</v>
      </c>
      <c r="C8" s="14" t="n">
        <v>64.1730654852619</v>
      </c>
      <c r="D8" s="14" t="n">
        <v>65.2396663406881</v>
      </c>
      <c r="E8" s="14" t="n">
        <v>46.6371908800913</v>
      </c>
      <c r="F8" s="14" t="n">
        <v>48.0238439680215</v>
      </c>
      <c r="G8" s="14" t="n">
        <v>49.4104970559517</v>
      </c>
    </row>
    <row r="9" customFormat="false" ht="24.75" hidden="false" customHeight="true" outlineLevel="0" collapsed="false">
      <c r="A9" s="13" t="s">
        <v>51</v>
      </c>
      <c r="B9" s="14" t="n">
        <v>59.5573756836978</v>
      </c>
      <c r="C9" s="14" t="n">
        <v>60.8069208485235</v>
      </c>
      <c r="D9" s="14" t="n">
        <v>62.0564660133492</v>
      </c>
      <c r="E9" s="14" t="n">
        <v>41.858590279541</v>
      </c>
      <c r="F9" s="14" t="n">
        <v>43.2652920666786</v>
      </c>
      <c r="G9" s="14" t="n">
        <v>44.6719938538161</v>
      </c>
    </row>
    <row r="10" customFormat="false" ht="24.75" hidden="false" customHeight="true" outlineLevel="0" collapsed="false">
      <c r="A10" s="13" t="s">
        <v>52</v>
      </c>
      <c r="B10" s="14" t="n">
        <v>57.0746464534101</v>
      </c>
      <c r="C10" s="14" t="n">
        <v>57.7422442747784</v>
      </c>
      <c r="D10" s="14" t="n">
        <v>58.4098420961468</v>
      </c>
      <c r="E10" s="14" t="n">
        <v>39.1125712415994</v>
      </c>
      <c r="F10" s="14" t="n">
        <v>40.5439229623518</v>
      </c>
      <c r="G10" s="14" t="n">
        <v>41.9752746831042</v>
      </c>
    </row>
    <row r="11" customFormat="false" ht="24.75" hidden="false" customHeight="true" outlineLevel="0" collapsed="false">
      <c r="A11" s="15" t="s">
        <v>53</v>
      </c>
      <c r="B11" s="16" t="n">
        <v>62.0059818945332</v>
      </c>
      <c r="C11" s="16" t="n">
        <v>62.3928532218788</v>
      </c>
      <c r="D11" s="16" t="n">
        <v>62.7797245492244</v>
      </c>
      <c r="E11" s="16" t="n">
        <v>46.0788158241769</v>
      </c>
      <c r="F11" s="16" t="n">
        <v>46.6220076040721</v>
      </c>
      <c r="G11" s="16" t="n">
        <v>47.1651993839673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9" t="s">
        <v>5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4" customFormat="false" ht="18" hidden="false" customHeight="true" outlineLevel="0" collapsed="false">
      <c r="A4" s="10" t="s">
        <v>41</v>
      </c>
      <c r="B4" s="11" t="s">
        <v>42</v>
      </c>
      <c r="C4" s="11"/>
      <c r="D4" s="11"/>
      <c r="E4" s="11"/>
      <c r="F4" s="11"/>
      <c r="G4" s="11"/>
      <c r="H4" s="11" t="s">
        <v>43</v>
      </c>
      <c r="I4" s="11"/>
      <c r="J4" s="11"/>
      <c r="K4" s="11"/>
      <c r="L4" s="11"/>
      <c r="M4" s="11"/>
    </row>
    <row r="5" customFormat="false" ht="19.5" hidden="false" customHeight="true" outlineLevel="0" collapsed="false">
      <c r="A5" s="10"/>
      <c r="B5" s="17" t="s">
        <v>55</v>
      </c>
      <c r="C5" s="17" t="s">
        <v>56</v>
      </c>
      <c r="D5" s="17" t="s">
        <v>57</v>
      </c>
      <c r="E5" s="17" t="s">
        <v>58</v>
      </c>
      <c r="F5" s="17" t="s">
        <v>59</v>
      </c>
      <c r="G5" s="17" t="s">
        <v>60</v>
      </c>
      <c r="H5" s="17" t="s">
        <v>55</v>
      </c>
      <c r="I5" s="17" t="s">
        <v>56</v>
      </c>
      <c r="J5" s="17" t="s">
        <v>57</v>
      </c>
      <c r="K5" s="17" t="s">
        <v>58</v>
      </c>
      <c r="L5" s="17" t="s">
        <v>59</v>
      </c>
      <c r="M5" s="17" t="s">
        <v>60</v>
      </c>
    </row>
    <row r="6" customFormat="false" ht="24" hidden="false" customHeight="true" outlineLevel="0" collapsed="false">
      <c r="A6" s="13" t="s">
        <v>48</v>
      </c>
      <c r="B6" s="14" t="n">
        <v>7.14183765032709</v>
      </c>
      <c r="C6" s="14" t="n">
        <v>13.0421551595126</v>
      </c>
      <c r="D6" s="14" t="n">
        <v>24.2959676175424</v>
      </c>
      <c r="E6" s="14" t="n">
        <v>27.7246854798203</v>
      </c>
      <c r="F6" s="14" t="n">
        <v>16.6261186367938</v>
      </c>
      <c r="G6" s="14" t="n">
        <v>11.1692354560039</v>
      </c>
      <c r="H6" s="14" t="n">
        <v>5.93567810563912</v>
      </c>
      <c r="I6" s="14" t="n">
        <v>12.059896484641</v>
      </c>
      <c r="J6" s="14" t="n">
        <v>24.7419048148311</v>
      </c>
      <c r="K6" s="14" t="n">
        <v>25.8922993434559</v>
      </c>
      <c r="L6" s="14" t="n">
        <v>19.2170088845849</v>
      </c>
      <c r="M6" s="14" t="n">
        <v>12.1532123668479</v>
      </c>
    </row>
    <row r="7" customFormat="false" ht="24" hidden="false" customHeight="true" outlineLevel="0" collapsed="false">
      <c r="A7" s="13" t="s">
        <v>49</v>
      </c>
      <c r="B7" s="14" t="n">
        <v>8.41056507654712</v>
      </c>
      <c r="C7" s="14" t="n">
        <v>13.8772684578466</v>
      </c>
      <c r="D7" s="14" t="n">
        <v>23.220509159379</v>
      </c>
      <c r="E7" s="14" t="n">
        <v>27.1831082227069</v>
      </c>
      <c r="F7" s="14" t="n">
        <v>16.0427540793998</v>
      </c>
      <c r="G7" s="14" t="n">
        <v>11.2657950041206</v>
      </c>
      <c r="H7" s="14" t="n">
        <v>6.02868621288353</v>
      </c>
      <c r="I7" s="14" t="n">
        <v>11.1302117559584</v>
      </c>
      <c r="J7" s="14" t="n">
        <v>23.942292920081</v>
      </c>
      <c r="K7" s="14" t="n">
        <v>24.9041159414714</v>
      </c>
      <c r="L7" s="14" t="n">
        <v>20.5553530861181</v>
      </c>
      <c r="M7" s="14" t="n">
        <v>13.4393400834876</v>
      </c>
    </row>
    <row r="8" customFormat="false" ht="24" hidden="false" customHeight="true" outlineLevel="0" collapsed="false">
      <c r="A8" s="13" t="s">
        <v>50</v>
      </c>
      <c r="B8" s="14" t="n">
        <v>7.58586847238816</v>
      </c>
      <c r="C8" s="14" t="n">
        <v>13.9870450273105</v>
      </c>
      <c r="D8" s="14" t="n">
        <v>24.6473859419484</v>
      </c>
      <c r="E8" s="14" t="n">
        <v>26.5855198715251</v>
      </c>
      <c r="F8" s="14" t="n">
        <v>16.0368918080821</v>
      </c>
      <c r="G8" s="14" t="n">
        <v>11.1572888787458</v>
      </c>
      <c r="H8" s="14" t="n">
        <v>7.34098001143073</v>
      </c>
      <c r="I8" s="14" t="n">
        <v>13.2337261687896</v>
      </c>
      <c r="J8" s="14" t="n">
        <v>26.9628275351229</v>
      </c>
      <c r="K8" s="14" t="n">
        <v>24.4208511721267</v>
      </c>
      <c r="L8" s="14" t="n">
        <v>17.9924077486287</v>
      </c>
      <c r="M8" s="14" t="n">
        <v>10.0492073639013</v>
      </c>
    </row>
    <row r="9" customFormat="false" ht="24" hidden="false" customHeight="true" outlineLevel="0" collapsed="false">
      <c r="A9" s="13" t="s">
        <v>51</v>
      </c>
      <c r="B9" s="14" t="n">
        <v>12.2737373563411</v>
      </c>
      <c r="C9" s="14" t="n">
        <v>15.6296762028908</v>
      </c>
      <c r="D9" s="14" t="n">
        <v>24.0858267388714</v>
      </c>
      <c r="E9" s="14" t="n">
        <v>25.5928714493503</v>
      </c>
      <c r="F9" s="14" t="n">
        <v>14.2263564953447</v>
      </c>
      <c r="G9" s="14" t="n">
        <v>8.19153175720169</v>
      </c>
      <c r="H9" s="14" t="n">
        <v>12.0044372049871</v>
      </c>
      <c r="I9" s="14" t="n">
        <v>18.0745179882906</v>
      </c>
      <c r="J9" s="14" t="n">
        <v>27.8202499248141</v>
      </c>
      <c r="K9" s="14" t="n">
        <v>21.540744644116</v>
      </c>
      <c r="L9" s="14" t="n">
        <v>13.9165430218093</v>
      </c>
      <c r="M9" s="14" t="n">
        <v>6.64350721598297</v>
      </c>
    </row>
    <row r="10" customFormat="false" ht="24" hidden="false" customHeight="true" outlineLevel="0" collapsed="false">
      <c r="A10" s="13" t="s">
        <v>52</v>
      </c>
      <c r="B10" s="14" t="n">
        <v>16.3766643954342</v>
      </c>
      <c r="C10" s="14" t="n">
        <v>17.9883309983364</v>
      </c>
      <c r="D10" s="14" t="n">
        <v>25.7144127183551</v>
      </c>
      <c r="E10" s="14" t="n">
        <v>21.9008363354217</v>
      </c>
      <c r="F10" s="14" t="n">
        <v>12.0700791471993</v>
      </c>
      <c r="G10" s="14" t="n">
        <v>5.94967640525312</v>
      </c>
      <c r="H10" s="14" t="n">
        <v>15.2981101643802</v>
      </c>
      <c r="I10" s="14" t="n">
        <v>20.2213694682423</v>
      </c>
      <c r="J10" s="14" t="n">
        <v>27.461766133898</v>
      </c>
      <c r="K10" s="14" t="n">
        <v>20.5902458709245</v>
      </c>
      <c r="L10" s="14" t="n">
        <v>11.7189933488867</v>
      </c>
      <c r="M10" s="14" t="n">
        <v>4.70951501366819</v>
      </c>
    </row>
    <row r="11" s="18" customFormat="true" ht="24" hidden="false" customHeight="true" outlineLevel="0" collapsed="false">
      <c r="A11" s="15" t="s">
        <v>53</v>
      </c>
      <c r="B11" s="16" t="n">
        <v>10.1803233932676</v>
      </c>
      <c r="C11" s="16" t="n">
        <v>14.790150819021</v>
      </c>
      <c r="D11" s="16" t="n">
        <v>24.3714222057864</v>
      </c>
      <c r="E11" s="16" t="n">
        <v>25.942644339425</v>
      </c>
      <c r="F11" s="16" t="n">
        <v>15.0960898191502</v>
      </c>
      <c r="G11" s="16" t="n">
        <v>9.6193694233499</v>
      </c>
      <c r="H11" s="16" t="n">
        <v>9.17842434502909</v>
      </c>
      <c r="I11" s="16" t="n">
        <v>14.8641608275414</v>
      </c>
      <c r="J11" s="16" t="n">
        <v>26.1672428524043</v>
      </c>
      <c r="K11" s="16" t="n">
        <v>23.5654759243667</v>
      </c>
      <c r="L11" s="16" t="n">
        <v>16.748113653091</v>
      </c>
      <c r="M11" s="16" t="n">
        <v>9.47658239756748</v>
      </c>
    </row>
    <row r="14" customFormat="false" ht="12.75" hidden="false" customHeight="true" outlineLevel="0" collapsed="false">
      <c r="A14" s="19" t="s">
        <v>6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0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20" customFormat="false" ht="12.75" hidden="false" customHeight="false" outlineLevel="0" collapsed="false">
      <c r="A20" s="20" t="s">
        <v>62</v>
      </c>
    </row>
    <row r="21" customFormat="false" ht="12.75" hidden="false" customHeight="false" outlineLevel="0" collapsed="false">
      <c r="A21" s="1" t="s">
        <v>55</v>
      </c>
      <c r="B21" s="1" t="s">
        <v>63</v>
      </c>
    </row>
    <row r="22" customFormat="false" ht="12.75" hidden="false" customHeight="false" outlineLevel="0" collapsed="false">
      <c r="A22" s="1" t="s">
        <v>56</v>
      </c>
      <c r="B22" s="1" t="s">
        <v>64</v>
      </c>
    </row>
    <row r="23" customFormat="false" ht="12.75" hidden="false" customHeight="false" outlineLevel="0" collapsed="false">
      <c r="A23" s="1" t="s">
        <v>57</v>
      </c>
      <c r="B23" s="1" t="s">
        <v>65</v>
      </c>
    </row>
    <row r="24" customFormat="false" ht="12.75" hidden="false" customHeight="false" outlineLevel="0" collapsed="false">
      <c r="A24" s="1" t="s">
        <v>58</v>
      </c>
      <c r="B24" s="1" t="s">
        <v>66</v>
      </c>
    </row>
    <row r="25" customFormat="false" ht="12.75" hidden="false" customHeight="false" outlineLevel="0" collapsed="false">
      <c r="A25" s="1" t="s">
        <v>59</v>
      </c>
      <c r="B25" s="1" t="s">
        <v>67</v>
      </c>
    </row>
    <row r="26" customFormat="false" ht="12.75" hidden="false" customHeight="false" outlineLevel="0" collapsed="false">
      <c r="A26" s="1" t="s">
        <v>60</v>
      </c>
      <c r="B26" s="1" t="s">
        <v>68</v>
      </c>
    </row>
  </sheetData>
  <mergeCells count="5">
    <mergeCell ref="A1:M1"/>
    <mergeCell ref="A4:A5"/>
    <mergeCell ref="B4:G4"/>
    <mergeCell ref="H4:M4"/>
    <mergeCell ref="A14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9" t="s">
        <v>69</v>
      </c>
      <c r="B1" s="9"/>
      <c r="C1" s="9"/>
      <c r="D1" s="9"/>
      <c r="E1" s="9"/>
      <c r="F1" s="9"/>
      <c r="G1" s="9"/>
      <c r="H1" s="7"/>
      <c r="I1" s="7"/>
      <c r="J1" s="7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0.25" hidden="false" customHeight="true" outlineLevel="0" collapsed="false">
      <c r="A4" s="10" t="s">
        <v>41</v>
      </c>
      <c r="B4" s="11" t="s">
        <v>70</v>
      </c>
      <c r="C4" s="11"/>
      <c r="D4" s="11"/>
      <c r="E4" s="11" t="s">
        <v>71</v>
      </c>
      <c r="F4" s="11"/>
      <c r="G4" s="11"/>
      <c r="H4" s="11" t="s">
        <v>72</v>
      </c>
      <c r="I4" s="11"/>
      <c r="J4" s="11"/>
    </row>
    <row r="5" customFormat="false" ht="34.5" hidden="false" customHeight="true" outlineLevel="0" collapsed="false">
      <c r="A5" s="10"/>
      <c r="B5" s="12" t="s">
        <v>44</v>
      </c>
      <c r="C5" s="12" t="s">
        <v>45</v>
      </c>
      <c r="D5" s="12" t="s">
        <v>46</v>
      </c>
      <c r="E5" s="12" t="s">
        <v>44</v>
      </c>
      <c r="F5" s="12" t="s">
        <v>45</v>
      </c>
      <c r="G5" s="12" t="s">
        <v>46</v>
      </c>
      <c r="H5" s="12" t="s">
        <v>44</v>
      </c>
      <c r="I5" s="12" t="s">
        <v>45</v>
      </c>
      <c r="J5" s="12" t="s">
        <v>46</v>
      </c>
    </row>
    <row r="6" customFormat="false" ht="23.25" hidden="false" customHeight="true" outlineLevel="0" collapsed="false">
      <c r="A6" s="13" t="s">
        <v>48</v>
      </c>
      <c r="B6" s="14" t="n">
        <v>51.2608319931138</v>
      </c>
      <c r="C6" s="14" t="n">
        <v>52.2509307266528</v>
      </c>
      <c r="D6" s="14" t="n">
        <v>53.2410294601917</v>
      </c>
      <c r="E6" s="14" t="n">
        <v>60.3538671069491</v>
      </c>
      <c r="F6" s="14" t="n">
        <v>60.7827584186423</v>
      </c>
      <c r="G6" s="14" t="n">
        <v>61.2116497303356</v>
      </c>
      <c r="H6" s="14" t="n">
        <v>71.2969230890442</v>
      </c>
      <c r="I6" s="14" t="n">
        <v>71.7906559961441</v>
      </c>
      <c r="J6" s="14" t="n">
        <v>72.2843889032441</v>
      </c>
    </row>
    <row r="7" customFormat="false" ht="23.25" hidden="false" customHeight="true" outlineLevel="0" collapsed="false">
      <c r="A7" s="13" t="s">
        <v>49</v>
      </c>
      <c r="B7" s="14" t="n">
        <v>51.6713516049255</v>
      </c>
      <c r="C7" s="14" t="n">
        <v>52.5010337079883</v>
      </c>
      <c r="D7" s="14" t="n">
        <v>53.3307158110512</v>
      </c>
      <c r="E7" s="14" t="n">
        <v>60.0533426550751</v>
      </c>
      <c r="F7" s="14" t="n">
        <v>61.0314673335327</v>
      </c>
      <c r="G7" s="14" t="n">
        <v>62.0095920119904</v>
      </c>
      <c r="H7" s="14" t="n">
        <v>70.1603360126332</v>
      </c>
      <c r="I7" s="14" t="n">
        <v>70.2673845908059</v>
      </c>
      <c r="J7" s="14" t="n">
        <v>70.3744331689786</v>
      </c>
    </row>
    <row r="8" customFormat="false" ht="23.25" hidden="false" customHeight="true" outlineLevel="0" collapsed="false">
      <c r="A8" s="13" t="s">
        <v>50</v>
      </c>
      <c r="B8" s="14" t="n">
        <v>51.0084450829681</v>
      </c>
      <c r="C8" s="14" t="n">
        <v>51.9660902753763</v>
      </c>
      <c r="D8" s="14" t="n">
        <v>52.9237354677844</v>
      </c>
      <c r="E8" s="14" t="n">
        <v>59.0242425968603</v>
      </c>
      <c r="F8" s="14" t="n">
        <v>60.3895832995767</v>
      </c>
      <c r="G8" s="14" t="n">
        <v>61.7549240022932</v>
      </c>
      <c r="H8" s="14" t="n">
        <v>70.131503147561</v>
      </c>
      <c r="I8" s="14" t="n">
        <v>71.1834905160426</v>
      </c>
      <c r="J8" s="14" t="n">
        <v>72.2354778845242</v>
      </c>
    </row>
    <row r="9" customFormat="false" ht="23.25" hidden="false" customHeight="true" outlineLevel="0" collapsed="false">
      <c r="A9" s="13" t="s">
        <v>51</v>
      </c>
      <c r="B9" s="14" t="n">
        <v>47.463204975217</v>
      </c>
      <c r="C9" s="14" t="n">
        <v>48.8313730877557</v>
      </c>
      <c r="D9" s="14" t="n">
        <v>50.1995412002944</v>
      </c>
      <c r="E9" s="14" t="n">
        <v>55.9073210578394</v>
      </c>
      <c r="F9" s="14" t="n">
        <v>57.1580953915707</v>
      </c>
      <c r="G9" s="14" t="n">
        <v>58.4088697253019</v>
      </c>
      <c r="H9" s="14" t="n">
        <v>66.3826614020644</v>
      </c>
      <c r="I9" s="14" t="n">
        <v>67.6601251208772</v>
      </c>
      <c r="J9" s="14" t="n">
        <v>68.93758883969</v>
      </c>
    </row>
    <row r="10" customFormat="false" ht="23.25" hidden="false" customHeight="true" outlineLevel="0" collapsed="false">
      <c r="A10" s="13" t="s">
        <v>52</v>
      </c>
      <c r="B10" s="14" t="n">
        <v>45.7097722392197</v>
      </c>
      <c r="C10" s="14" t="n">
        <v>46.7772063608843</v>
      </c>
      <c r="D10" s="14" t="n">
        <v>47.8446404825489</v>
      </c>
      <c r="E10" s="14" t="n">
        <v>53.9678469082444</v>
      </c>
      <c r="F10" s="14" t="n">
        <v>54.8063290783661</v>
      </c>
      <c r="G10" s="14" t="n">
        <v>55.6448112484879</v>
      </c>
      <c r="H10" s="14" t="n">
        <v>63.2958908240507</v>
      </c>
      <c r="I10" s="14" t="n">
        <v>63.8606832887992</v>
      </c>
      <c r="J10" s="14" t="n">
        <v>64.4254757535478</v>
      </c>
    </row>
    <row r="11" customFormat="false" ht="23.25" hidden="false" customHeight="true" outlineLevel="0" collapsed="false">
      <c r="A11" s="15" t="s">
        <v>53</v>
      </c>
      <c r="B11" s="16" t="n">
        <v>50.0509534691711</v>
      </c>
      <c r="C11" s="16" t="n">
        <v>50.5350771427341</v>
      </c>
      <c r="D11" s="16" t="n">
        <v>51.019200816297</v>
      </c>
      <c r="E11" s="16" t="n">
        <v>58.4569607826171</v>
      </c>
      <c r="F11" s="16" t="n">
        <v>58.9143874886806</v>
      </c>
      <c r="G11" s="16" t="n">
        <v>59.3718141947442</v>
      </c>
      <c r="H11" s="16" t="n">
        <v>68.7446258191561</v>
      </c>
      <c r="I11" s="16" t="n">
        <v>69.126704109315</v>
      </c>
      <c r="J11" s="16" t="n">
        <v>69.5087823994739</v>
      </c>
    </row>
  </sheetData>
  <mergeCells count="6">
    <mergeCell ref="A1:G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8-01T09:39:04Z</dcterms:modified>
  <cp:revision>0</cp:revision>
  <dc:subject/>
  <dc:title/>
</cp:coreProperties>
</file>