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Indice" sheetId="1" state="visible" r:id="rId2"/>
    <sheet name="T. 1.1" sheetId="2" state="visible" r:id="rId3"/>
    <sheet name="T. 1.1 Grafico Italiano" sheetId="3" state="visible" r:id="rId4"/>
    <sheet name="T. 1.1 Grafico Matematica" sheetId="4" state="visible" r:id="rId5"/>
    <sheet name="T. 1.2" sheetId="5" state="visible" r:id="rId6"/>
    <sheet name="T. 1.2 Grafico Italiano" sheetId="6" state="visible" r:id="rId7"/>
    <sheet name="T. 1.2 Grafico Matematica" sheetId="7" state="visible" r:id="rId8"/>
    <sheet name="T. 1.3" sheetId="8" state="visible" r:id="rId9"/>
    <sheet name="T. 1.3 Grafico TestoNarrativo" sheetId="9" state="visible" r:id="rId10"/>
    <sheet name="T. 1.3 Grafico TestoEspositivo" sheetId="10" state="visible" r:id="rId11"/>
    <sheet name="T. 1.3 Grafico Grammatica" sheetId="11" state="visible" r:id="rId12"/>
    <sheet name="T. 1.4" sheetId="12" state="visible" r:id="rId13"/>
    <sheet name="T. 1.4 Grafico Numeri" sheetId="13" state="visible" r:id="rId14"/>
    <sheet name="T. 1.4 Grafico SpazFigure" sheetId="14" state="visible" r:id="rId15"/>
    <sheet name="T. 1.4 Grafico MisuraDatiPrev" sheetId="15" state="visible" r:id="rId16"/>
    <sheet name="T. 1.4 Grafico FunzRelaz" sheetId="16" state="visible" r:id="rId17"/>
    <sheet name="T. 1.5" sheetId="17" state="visible" r:id="rId18"/>
    <sheet name="T. 1.6" sheetId="18" state="visible" r:id="rId19"/>
    <sheet name="T. 1.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2">
  <si>
    <t xml:space="preserve">Statistiche sugli apprendimenti - Prova Nazionale a.s. 2009-2010</t>
  </si>
  <si>
    <t xml:space="preserve">Punteggi corretti in Italiano e Matematica della classe III della scuola secondaria di I grado</t>
  </si>
  <si>
    <t xml:space="preserve"> disaggregati per Macro Area Geografica</t>
  </si>
  <si>
    <t xml:space="preserve">T. 1.1</t>
  </si>
  <si>
    <t xml:space="preserve">Punteggi corretti in Italiano e Matematica, per Macro Area Geografica nella classe III della scuola secondaria di I grado</t>
  </si>
  <si>
    <t xml:space="preserve">T. 1.1 Grafico Italiano</t>
  </si>
  <si>
    <t xml:space="preserve">Grafico sui Punteggi corretti in Italiano per Macro Area Geografica nella classe III della scuola secondaria di I grado.</t>
  </si>
  <si>
    <t xml:space="preserve">T. 1.1 Grafico Matematica</t>
  </si>
  <si>
    <t xml:space="preserve">Grafico sui Punteggi corretti in Matematica per Macro Area Geografica nella classe III della scuola secondaria di I grado.</t>
  </si>
  <si>
    <t xml:space="preserve">T. 1.2</t>
  </si>
  <si>
    <t xml:space="preserve">Distribuzione per Macro Area Geografica  degli studenti della classe III della scuola secondaria di I grado nei livelli.</t>
  </si>
  <si>
    <t xml:space="preserve">T. 1.2 Grafico Italiano</t>
  </si>
  <si>
    <t xml:space="preserve">Grafico sulla distribuzione degli studenti della prova di Italiano nei Livelli disaggregato per Macro Area Geografica</t>
  </si>
  <si>
    <t xml:space="preserve">T. 1.2 Grafico Matematica</t>
  </si>
  <si>
    <t xml:space="preserve">Grafico sulla distribuzione degli studenti della prova di Matematica nei Livelli disaggregato per Macro Area Geografica</t>
  </si>
  <si>
    <t xml:space="preserve">T. 1.3</t>
  </si>
  <si>
    <t xml:space="preserve">Punteggio corretto in Italiano suddiviso per parti del testo, per Macro Area Geografica nella classe III della scuola secondaria di I grado.</t>
  </si>
  <si>
    <t xml:space="preserve">T. 1.3 Grafico TestoNarrativo</t>
  </si>
  <si>
    <t xml:space="preserve">Grafico sui Punteggi corretti nella parte del "Testo Narrativo" nella classe III della scuola secondaria di I grado disaggregato per Macro Area Geografica</t>
  </si>
  <si>
    <t xml:space="preserve">T. 1.3 Grafico TestoEspositivo</t>
  </si>
  <si>
    <t xml:space="preserve">Grafico sui Punteggi corretti nella parte del "Testo Espositivo" nella classe III della scuola secondaria di I grado disaggregato per Macro Area Geografica</t>
  </si>
  <si>
    <t xml:space="preserve">T. 1.3 Grafico Grammatica</t>
  </si>
  <si>
    <t xml:space="preserve">Grafico sui Punteggi corretti nella parte della "Grammatica" nella classe III della scuola secondaria di I grado disaggregato per Macro Area Geografica</t>
  </si>
  <si>
    <t xml:space="preserve">T. 1.4</t>
  </si>
  <si>
    <t xml:space="preserve">Punteggio corretto in Matematica suddiviso per ambiti, per Macro Area Geografica nella classe III della scuola secondaria di I grado.</t>
  </si>
  <si>
    <t xml:space="preserve">T. 1.4 Grafico Numeri</t>
  </si>
  <si>
    <t xml:space="preserve">Grafico sui Punteggi corretti nella tipologia "Numeri" nella classe III della scuola secondaria di I grado disaggregato per Macro Area Geografica</t>
  </si>
  <si>
    <t xml:space="preserve">T. 1.4 Grafico SpazFigure</t>
  </si>
  <si>
    <t xml:space="preserve">Grafico sui Punteggi corretti nella tipologia "Spazio e Figure" nella classe III della scuola secondaria di I grado disaggregato per Macro Area Geografica</t>
  </si>
  <si>
    <t xml:space="preserve">T. 1.4 Grafico MisuraDatiPrev</t>
  </si>
  <si>
    <t xml:space="preserve">Grafico sui Punteggi corretti nella tipologia "Misura, dati e previsione" nella classe III della scuola secondaria di I grado disaggregato per Macro Area Geografica</t>
  </si>
  <si>
    <t xml:space="preserve">T. 1.4 Grafico RelazFunz.</t>
  </si>
  <si>
    <t xml:space="preserve">Grafico sui Punteggi corretti nella tipologia "Relazioni e funzioni" nella classe III della scuola secondaria di I grado disaggregato per Macro Area Geografica</t>
  </si>
  <si>
    <t xml:space="preserve">T. 1.5</t>
  </si>
  <si>
    <t xml:space="preserve">Punteggi corretti in Italiano e Matematica, per Macro Area Geografica e Genere nella classe III della scuola secondaria di I grado</t>
  </si>
  <si>
    <t xml:space="preserve">T. 1.6</t>
  </si>
  <si>
    <t xml:space="preserve">Punteggi corretti in Italiano e Matematica, per Macro Area Geografica e Cittadinanza nella classe III della scuola secondaria di I grado</t>
  </si>
  <si>
    <t xml:space="preserve">T. 1.7</t>
  </si>
  <si>
    <t xml:space="preserve">Punteggi corretti in Italiano e Matematica, per Macro Area Geografica e Regolarità negli studi nella classe III della scuola secondaria di I grado</t>
  </si>
  <si>
    <t xml:space="preserve">Fonte: INVALSI a.s. 2009-2010</t>
  </si>
  <si>
    <t xml:space="preserve">T. 1.1 Punteggi corretti in Italiano e Matematica, per Macro Area Geografica nella classe III secondaria di I grado</t>
  </si>
  <si>
    <t xml:space="preserve">Macro Area Geografica</t>
  </si>
  <si>
    <t xml:space="preserve">Prova di Italiano</t>
  </si>
  <si>
    <t xml:space="preserve">Prova di Matematica</t>
  </si>
  <si>
    <t xml:space="preserve">Limite Inferiore</t>
  </si>
  <si>
    <t xml:space="preserve">Punteggio corretto di Italiano</t>
  </si>
  <si>
    <t xml:space="preserve">Limite superiore</t>
  </si>
  <si>
    <t xml:space="preserve">Punteggio corretto di matematica</t>
  </si>
  <si>
    <t xml:space="preserve">Nord</t>
  </si>
  <si>
    <t xml:space="preserve">Centro</t>
  </si>
  <si>
    <t xml:space="preserve">Sud</t>
  </si>
  <si>
    <t xml:space="preserve">Italia</t>
  </si>
  <si>
    <t xml:space="preserve">T. 1.2 Distribuzione per Macro Area Geografica  degli studenti della classe III secondaria di I grado</t>
  </si>
  <si>
    <t xml:space="preserve">Livello 1</t>
  </si>
  <si>
    <t xml:space="preserve">Livello 2</t>
  </si>
  <si>
    <t xml:space="preserve">Livello 3</t>
  </si>
  <si>
    <t xml:space="preserve">Livello 4</t>
  </si>
  <si>
    <t xml:space="preserve">Livello 5</t>
  </si>
  <si>
    <t xml:space="preserve">Livello 6</t>
  </si>
  <si>
    <t xml:space="preserve">I livelli sono stati definiti sulla base del campione nazionale nel modo seguente: una volta ordinate le medie ottenute dagli studenti dal valore più piccolo al valore più grande, si è considerato il Livello 1 come il valore medio corrispondente al primo </t>
  </si>
  <si>
    <t xml:space="preserve">Legenda</t>
  </si>
  <si>
    <t xml:space="preserve">Molto basso</t>
  </si>
  <si>
    <t xml:space="preserve">Basso</t>
  </si>
  <si>
    <t xml:space="preserve">Medio basso</t>
  </si>
  <si>
    <t xml:space="preserve">Medio alto</t>
  </si>
  <si>
    <t xml:space="preserve">Alto</t>
  </si>
  <si>
    <t xml:space="preserve">Molto alto</t>
  </si>
  <si>
    <t xml:space="preserve">T. 1.3 Punteggio corretto in Italiano suddiviso per parti del testo, per Macro Area Geografica nella classe III secondaria di I grado</t>
  </si>
  <si>
    <t xml:space="preserve">Testo Narrativo</t>
  </si>
  <si>
    <t xml:space="preserve">Testo Espositivo</t>
  </si>
  <si>
    <t xml:space="preserve">Grammatica</t>
  </si>
  <si>
    <t xml:space="preserve">Punteggio di Italiano</t>
  </si>
  <si>
    <t xml:space="preserve">T. 1.4 Punteggio corretto in Matematica suddiviso per ambiti, per Macro Area Geografica nella classe III secondaria di I grado</t>
  </si>
  <si>
    <t xml:space="preserve">Numeri</t>
  </si>
  <si>
    <t xml:space="preserve">Spazio e figure</t>
  </si>
  <si>
    <t xml:space="preserve">Misura, dati e previsione</t>
  </si>
  <si>
    <t xml:space="preserve">Relazioni e funzioni</t>
  </si>
  <si>
    <t xml:space="preserve">Punteggio di Matematica</t>
  </si>
  <si>
    <t xml:space="preserve">T. 1.5 Punteggi corretti in Italiano e Matematica, per Macro Area Geografica e Genere nella classe III secondaria di I grado</t>
  </si>
  <si>
    <t xml:space="preserve">Macro Area geografica - Genere</t>
  </si>
  <si>
    <t xml:space="preserve">Punteggio di matematica</t>
  </si>
  <si>
    <t xml:space="preserve">Maschio</t>
  </si>
  <si>
    <t xml:space="preserve">Femmina</t>
  </si>
  <si>
    <t xml:space="preserve">T. 1.6 Punteggi corretti in Italiano e Matematica, per Macro Area Geografica e Cittadinanza nella classe III secondaria di I grado</t>
  </si>
  <si>
    <t xml:space="preserve">Macro Area geografica - Cittadinanza</t>
  </si>
  <si>
    <t xml:space="preserve">Italiano</t>
  </si>
  <si>
    <t xml:space="preserve">Straniero</t>
  </si>
  <si>
    <t xml:space="preserve">T. 1.7 Punteggi corretti in Italiano e Matematica, per Macro Area Geografica e Regolarità negli studi nella classe III secondaria di I grado</t>
  </si>
  <si>
    <t xml:space="preserve">Macro Area geografica - Regolarità negli studi</t>
  </si>
  <si>
    <t xml:space="preserve">Regolare</t>
  </si>
  <si>
    <t xml:space="preserve">Anticipatario</t>
  </si>
  <si>
    <t xml:space="preserve">Posticipa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Verdana"/>
      <family val="2"/>
    </font>
    <font>
      <b val="true"/>
      <sz val="10.2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della prova di Italiano disaggregato per Macro Area Geografica</a:t>
            </a:r>
          </a:p>
        </c:rich>
      </c:tx>
      <c:layout>
        <c:manualLayout>
          <c:xMode val="edge"/>
          <c:yMode val="edge"/>
          <c:x val="0.13024494607693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B$6:$B$8</c:f>
              <c:numCache>
                <c:formatCode>General</c:formatCode>
                <c:ptCount val="3"/>
                <c:pt idx="0">
                  <c:v>64.0307852824618</c:v>
                </c:pt>
                <c:pt idx="1">
                  <c:v>60.9732263532008</c:v>
                </c:pt>
                <c:pt idx="2">
                  <c:v>54.23733977347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di Italiano"</c:f>
              <c:strCache>
                <c:ptCount val="1"/>
                <c:pt idx="0">
                  <c:v>Punteggio di Italian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C$6:$C$8</c:f>
              <c:numCache>
                <c:formatCode>General</c:formatCode>
                <c:ptCount val="3"/>
                <c:pt idx="0">
                  <c:v>64.557536317955</c:v>
                </c:pt>
                <c:pt idx="1">
                  <c:v>61.7397336659493</c:v>
                </c:pt>
                <c:pt idx="2">
                  <c:v>55.4222100812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D$6:$D$8</c:f>
              <c:numCache>
                <c:formatCode>General</c:formatCode>
                <c:ptCount val="3"/>
                <c:pt idx="0">
                  <c:v>65.0842873534481</c:v>
                </c:pt>
                <c:pt idx="1">
                  <c:v>62.5062409786978</c:v>
                </c:pt>
                <c:pt idx="2">
                  <c:v>56.607080389054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90426507"/>
        <c:axId val="76379859"/>
      </c:lineChart>
      <c:catAx>
        <c:axId val="90426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9859"/>
        <c:crossesAt val="0"/>
        <c:auto val="1"/>
        <c:lblAlgn val="ctr"/>
        <c:lblOffset val="100"/>
        <c:noMultiLvlLbl val="0"/>
      </c:catAx>
      <c:valAx>
        <c:axId val="76379859"/>
        <c:scaling>
          <c:orientation val="minMax"/>
          <c:max val="66"/>
          <c:min val="5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6507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tipologia "Misura, Dati e Previsione" disaggregato per Macro Area Geografica</a:t>
            </a:r>
          </a:p>
        </c:rich>
      </c:tx>
      <c:layout>
        <c:manualLayout>
          <c:xMode val="edge"/>
          <c:yMode val="edge"/>
          <c:x val="0.0928699297035323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H$6:$H$8</c:f>
              <c:numCache>
                <c:formatCode>General</c:formatCode>
                <c:ptCount val="3"/>
                <c:pt idx="0">
                  <c:v>67.1082007727886</c:v>
                </c:pt>
                <c:pt idx="1">
                  <c:v>64.2646360117851</c:v>
                </c:pt>
                <c:pt idx="2">
                  <c:v>57.76832090459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I$6:$I$8</c:f>
              <c:numCache>
                <c:formatCode>General</c:formatCode>
                <c:ptCount val="3"/>
                <c:pt idx="0">
                  <c:v>67.6067753340013</c:v>
                </c:pt>
                <c:pt idx="1">
                  <c:v>65.1917703158795</c:v>
                </c:pt>
                <c:pt idx="2">
                  <c:v>58.485665917249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J$6:$J$8</c:f>
              <c:numCache>
                <c:formatCode>General</c:formatCode>
                <c:ptCount val="3"/>
                <c:pt idx="0">
                  <c:v>68.1053498952139</c:v>
                </c:pt>
                <c:pt idx="1">
                  <c:v>66.1189046199739</c:v>
                </c:pt>
                <c:pt idx="2">
                  <c:v>59.203010929901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36532929"/>
        <c:axId val="5604053"/>
      </c:lineChart>
      <c:catAx>
        <c:axId val="36532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053"/>
        <c:crossesAt val="0"/>
        <c:auto val="1"/>
        <c:lblAlgn val="ctr"/>
        <c:lblOffset val="100"/>
        <c:noMultiLvlLbl val="0"/>
      </c:catAx>
      <c:valAx>
        <c:axId val="5604053"/>
        <c:scaling>
          <c:orientation val="minMax"/>
          <c:max val="70"/>
          <c:min val="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292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tipologia "Funzioni e Relazioni" disaggregato per Macro Area Geografica</a:t>
            </a:r>
          </a:p>
        </c:rich>
      </c:tx>
      <c:layout>
        <c:manualLayout>
          <c:xMode val="edge"/>
          <c:yMode val="edge"/>
          <c:x val="0.0916473824389818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K$6:$K$8</c:f>
              <c:numCache>
                <c:formatCode>General</c:formatCode>
                <c:ptCount val="3"/>
                <c:pt idx="0">
                  <c:v>51.3507764619361</c:v>
                </c:pt>
                <c:pt idx="1">
                  <c:v>48.4791967072059</c:v>
                </c:pt>
                <c:pt idx="2">
                  <c:v>43.16952048832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L$6:$L$8</c:f>
              <c:numCache>
                <c:formatCode>General</c:formatCode>
                <c:ptCount val="3"/>
                <c:pt idx="0">
                  <c:v>51.7641494451555</c:v>
                </c:pt>
                <c:pt idx="1">
                  <c:v>49.5511460133182</c:v>
                </c:pt>
                <c:pt idx="2">
                  <c:v>43.96762850674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M$6:$M$8</c:f>
              <c:numCache>
                <c:formatCode>General</c:formatCode>
                <c:ptCount val="3"/>
                <c:pt idx="0">
                  <c:v>52.1775224283749</c:v>
                </c:pt>
                <c:pt idx="1">
                  <c:v>50.6230953194305</c:v>
                </c:pt>
                <c:pt idx="2">
                  <c:v>44.7657365251614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70893489"/>
        <c:axId val="39814421"/>
      </c:lineChart>
      <c:catAx>
        <c:axId val="70893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4421"/>
        <c:crossesAt val="0"/>
        <c:auto val="1"/>
        <c:lblAlgn val="ctr"/>
        <c:lblOffset val="100"/>
        <c:noMultiLvlLbl val="0"/>
      </c:catAx>
      <c:valAx>
        <c:axId val="39814421"/>
        <c:scaling>
          <c:orientation val="minMax"/>
          <c:max val="53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348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della prova di Matematica disaggregato per Macro Area Geografica</a:t>
            </a:r>
          </a:p>
        </c:rich>
      </c:tx>
      <c:layout>
        <c:manualLayout>
          <c:xMode val="edge"/>
          <c:yMode val="edge"/>
          <c:x val="0.112954634764005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E$6:$E$8</c:f>
              <c:numCache>
                <c:formatCode>General</c:formatCode>
                <c:ptCount val="3"/>
                <c:pt idx="0">
                  <c:v>54.409998828336</c:v>
                </c:pt>
                <c:pt idx="1">
                  <c:v>51.3086133832697</c:v>
                </c:pt>
                <c:pt idx="2">
                  <c:v>45.8397206370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di Italiano"</c:f>
              <c:strCache>
                <c:ptCount val="1"/>
                <c:pt idx="0">
                  <c:v>Punteggio di Italian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F$6:$F$8</c:f>
              <c:numCache>
                <c:formatCode>General</c:formatCode>
                <c:ptCount val="3"/>
                <c:pt idx="0">
                  <c:v>54.7510273904368</c:v>
                </c:pt>
                <c:pt idx="1">
                  <c:v>52.5894187164633</c:v>
                </c:pt>
                <c:pt idx="2">
                  <c:v>46.60361583025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G$6:$G$8</c:f>
              <c:numCache>
                <c:formatCode>General</c:formatCode>
                <c:ptCount val="3"/>
                <c:pt idx="0">
                  <c:v>55.0920559525376</c:v>
                </c:pt>
                <c:pt idx="1">
                  <c:v>53.870224049657</c:v>
                </c:pt>
                <c:pt idx="2">
                  <c:v>47.367511023481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54888891"/>
        <c:axId val="5878865"/>
      </c:lineChart>
      <c:catAx>
        <c:axId val="54888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865"/>
        <c:crossesAt val="0"/>
        <c:auto val="1"/>
        <c:lblAlgn val="ctr"/>
        <c:lblOffset val="100"/>
        <c:noMultiLvlLbl val="0"/>
      </c:catAx>
      <c:valAx>
        <c:axId val="5878865"/>
        <c:scaling>
          <c:orientation val="minMax"/>
          <c:max val="56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8891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Italiano nei Livelli disaggregato per Macro Area Geografica</a:t>
            </a:r>
          </a:p>
        </c:rich>
      </c:tx>
      <c:layout>
        <c:manualLayout>
          <c:xMode val="edge"/>
          <c:yMode val="edge"/>
          <c:x val="0.13517879753744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"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6:$G$6</c:f>
              <c:numCache>
                <c:formatCode>General</c:formatCode>
                <c:ptCount val="6"/>
                <c:pt idx="0">
                  <c:v>5.33603815629683</c:v>
                </c:pt>
                <c:pt idx="1">
                  <c:v>12.193119903056</c:v>
                </c:pt>
                <c:pt idx="2">
                  <c:v>22.846139688659</c:v>
                </c:pt>
                <c:pt idx="3">
                  <c:v>27.5815898720888</c:v>
                </c:pt>
                <c:pt idx="4">
                  <c:v>18.0991825510886</c:v>
                </c:pt>
                <c:pt idx="5">
                  <c:v>13.9439298288108</c:v>
                </c:pt>
              </c:numCache>
            </c:numRef>
          </c:val>
        </c:ser>
        <c:ser>
          <c:idx val="1"/>
          <c:order val="1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7:$G$7</c:f>
              <c:numCache>
                <c:formatCode>General</c:formatCode>
                <c:ptCount val="6"/>
                <c:pt idx="0">
                  <c:v>7.56919345412715</c:v>
                </c:pt>
                <c:pt idx="1">
                  <c:v>13.9075603788939</c:v>
                </c:pt>
                <c:pt idx="2">
                  <c:v>25.617777692448</c:v>
                </c:pt>
                <c:pt idx="3">
                  <c:v>26.0425553415113</c:v>
                </c:pt>
                <c:pt idx="4">
                  <c:v>16.691480437206</c:v>
                </c:pt>
                <c:pt idx="5">
                  <c:v>10.1714326958136</c:v>
                </c:pt>
              </c:numCache>
            </c:numRef>
          </c:val>
        </c:ser>
        <c:ser>
          <c:idx val="2"/>
          <c:order val="2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8:$G$8</c:f>
              <c:numCache>
                <c:formatCode>General</c:formatCode>
                <c:ptCount val="6"/>
                <c:pt idx="0">
                  <c:v>16.0035562565581</c:v>
                </c:pt>
                <c:pt idx="1">
                  <c:v>18.5646724205466</c:v>
                </c:pt>
                <c:pt idx="2">
                  <c:v>26.7167742507819</c:v>
                </c:pt>
                <c:pt idx="3">
                  <c:v>21.8832883427546</c:v>
                </c:pt>
                <c:pt idx="4">
                  <c:v>11.0774385011692</c:v>
                </c:pt>
                <c:pt idx="5">
                  <c:v>5.75427022818962</c:v>
                </c:pt>
              </c:numCache>
            </c:numRef>
          </c:val>
        </c:ser>
        <c:gapWidth val="150"/>
        <c:overlap val="0"/>
        <c:axId val="77617563"/>
        <c:axId val="37050243"/>
      </c:barChart>
      <c:lineChart>
        <c:grouping val="standard"/>
        <c:varyColors val="0"/>
        <c:ser>
          <c:idx val="3"/>
          <c:order val="3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9:$G$9</c:f>
              <c:numCache>
                <c:formatCode>General</c:formatCode>
                <c:ptCount val="6"/>
                <c:pt idx="0">
                  <c:v>10.0413082949378</c:v>
                </c:pt>
                <c:pt idx="1">
                  <c:v>15.0734070641006</c:v>
                </c:pt>
                <c:pt idx="2">
                  <c:v>24.9136125595521</c:v>
                </c:pt>
                <c:pt idx="3">
                  <c:v>25.0045925624921</c:v>
                </c:pt>
                <c:pt idx="4">
                  <c:v>15.0134349621429</c:v>
                </c:pt>
                <c:pt idx="5">
                  <c:v>9.95364455677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17563"/>
        <c:axId val="37050243"/>
      </c:lineChart>
      <c:catAx>
        <c:axId val="77617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0243"/>
        <c:crossesAt val="0"/>
        <c:auto val="1"/>
        <c:lblAlgn val="ctr"/>
        <c:lblOffset val="100"/>
        <c:noMultiLvlLbl val="0"/>
      </c:catAx>
      <c:valAx>
        <c:axId val="370502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7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Matematica nei Livelli disaggregato per Macro Area Geografica</a:t>
            </a:r>
          </a:p>
        </c:rich>
      </c:tx>
      <c:layout>
        <c:manualLayout>
          <c:xMode val="edge"/>
          <c:yMode val="edge"/>
          <c:x val="0.11657861415535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"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6:$M$6</c:f>
              <c:numCache>
                <c:formatCode>General</c:formatCode>
                <c:ptCount val="6"/>
                <c:pt idx="0">
                  <c:v>4.97127767773551</c:v>
                </c:pt>
                <c:pt idx="1">
                  <c:v>12.6683948631118</c:v>
                </c:pt>
                <c:pt idx="2">
                  <c:v>24.1498950374481</c:v>
                </c:pt>
                <c:pt idx="3">
                  <c:v>27.823424108945</c:v>
                </c:pt>
                <c:pt idx="4">
                  <c:v>16.9824871260809</c:v>
                </c:pt>
                <c:pt idx="5">
                  <c:v>13.4045211866787</c:v>
                </c:pt>
              </c:numCache>
            </c:numRef>
          </c:val>
        </c:ser>
        <c:ser>
          <c:idx val="1"/>
          <c:order val="1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7:$M$7</c:f>
              <c:numCache>
                <c:formatCode>General</c:formatCode>
                <c:ptCount val="6"/>
                <c:pt idx="0">
                  <c:v>7.34200318979814</c:v>
                </c:pt>
                <c:pt idx="1">
                  <c:v>13.9176737972846</c:v>
                </c:pt>
                <c:pt idx="2">
                  <c:v>24.6260288807732</c:v>
                </c:pt>
                <c:pt idx="3">
                  <c:v>27.0047795782777</c:v>
                </c:pt>
                <c:pt idx="4">
                  <c:v>16.0972592174831</c:v>
                </c:pt>
                <c:pt idx="5">
                  <c:v>11.0122553363833</c:v>
                </c:pt>
              </c:numCache>
            </c:numRef>
          </c:val>
        </c:ser>
        <c:ser>
          <c:idx val="2"/>
          <c:order val="2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8:$M$8</c:f>
              <c:numCache>
                <c:formatCode>General</c:formatCode>
                <c:ptCount val="6"/>
                <c:pt idx="0">
                  <c:v>16.5616917193313</c:v>
                </c:pt>
                <c:pt idx="1">
                  <c:v>18.1320538756557</c:v>
                </c:pt>
                <c:pt idx="2">
                  <c:v>25.695857360169</c:v>
                </c:pt>
                <c:pt idx="3">
                  <c:v>21.2691904669798</c:v>
                </c:pt>
                <c:pt idx="4">
                  <c:v>12.3101204254731</c:v>
                </c:pt>
                <c:pt idx="5">
                  <c:v>6.03108615239103</c:v>
                </c:pt>
              </c:numCache>
            </c:numRef>
          </c:val>
        </c:ser>
        <c:gapWidth val="150"/>
        <c:overlap val="0"/>
        <c:axId val="87484928"/>
        <c:axId val="59032247"/>
      </c:barChart>
      <c:lineChart>
        <c:grouping val="standard"/>
        <c:varyColors val="0"/>
        <c:ser>
          <c:idx val="3"/>
          <c:order val="3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9:$M$9</c:f>
              <c:numCache>
                <c:formatCode>General</c:formatCode>
                <c:ptCount val="6"/>
                <c:pt idx="0">
                  <c:v>10.0717252502052</c:v>
                </c:pt>
                <c:pt idx="1">
                  <c:v>15.0969027635779</c:v>
                </c:pt>
                <c:pt idx="2">
                  <c:v>24.8595664640625</c:v>
                </c:pt>
                <c:pt idx="3">
                  <c:v>25.035012337659</c:v>
                </c:pt>
                <c:pt idx="4">
                  <c:v>14.9393143842793</c:v>
                </c:pt>
                <c:pt idx="5">
                  <c:v>9.9974788002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84928"/>
        <c:axId val="59032247"/>
      </c:lineChart>
      <c:catAx>
        <c:axId val="87484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2247"/>
        <c:crossesAt val="0"/>
        <c:auto val="1"/>
        <c:lblAlgn val="ctr"/>
        <c:lblOffset val="100"/>
        <c:noMultiLvlLbl val="0"/>
      </c:catAx>
      <c:valAx>
        <c:axId val="590322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4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parte del "Testo Narrativo" disaggregato per Macro Area Geografica</a:t>
            </a:r>
          </a:p>
        </c:rich>
      </c:tx>
      <c:layout>
        <c:manualLayout>
          <c:xMode val="edge"/>
          <c:yMode val="edge"/>
          <c:x val="0.111688425097149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B$6:$B$8</c:f>
              <c:numCache>
                <c:formatCode>General</c:formatCode>
                <c:ptCount val="3"/>
                <c:pt idx="0">
                  <c:v>67.9340722205791</c:v>
                </c:pt>
                <c:pt idx="1">
                  <c:v>65.2388761662551</c:v>
                </c:pt>
                <c:pt idx="2">
                  <c:v>59.39127570052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C$6:$C$8</c:f>
              <c:numCache>
                <c:formatCode>General</c:formatCode>
                <c:ptCount val="3"/>
                <c:pt idx="0">
                  <c:v>68.5103673398497</c:v>
                </c:pt>
                <c:pt idx="1">
                  <c:v>66.3439321018986</c:v>
                </c:pt>
                <c:pt idx="2">
                  <c:v>60.49819443810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D$6:$D$8</c:f>
              <c:numCache>
                <c:formatCode>General</c:formatCode>
                <c:ptCount val="3"/>
                <c:pt idx="0">
                  <c:v>69.0866624591203</c:v>
                </c:pt>
                <c:pt idx="1">
                  <c:v>67.4489880375421</c:v>
                </c:pt>
                <c:pt idx="2">
                  <c:v>61.605113175695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48482002"/>
        <c:axId val="78693863"/>
      </c:lineChart>
      <c:catAx>
        <c:axId val="48482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3863"/>
        <c:crossesAt val="0"/>
        <c:auto val="1"/>
        <c:lblAlgn val="ctr"/>
        <c:lblOffset val="100"/>
        <c:noMultiLvlLbl val="0"/>
      </c:catAx>
      <c:valAx>
        <c:axId val="78693863"/>
        <c:scaling>
          <c:orientation val="minMax"/>
          <c:max val="71"/>
          <c:min val="5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2002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parte del "Testo Espositivo" disaggregato per Macro Area Geografica</a:t>
            </a:r>
          </a:p>
        </c:rich>
      </c:tx>
      <c:layout>
        <c:manualLayout>
          <c:xMode val="edge"/>
          <c:yMode val="edge"/>
          <c:x val="0.105313714360564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E$6:$E$8</c:f>
              <c:numCache>
                <c:formatCode>General</c:formatCode>
                <c:ptCount val="3"/>
                <c:pt idx="0">
                  <c:v>64.3090192482765</c:v>
                </c:pt>
                <c:pt idx="1">
                  <c:v>60.6797670387525</c:v>
                </c:pt>
                <c:pt idx="2">
                  <c:v>53.50897310234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F$6:$F$8</c:f>
              <c:numCache>
                <c:formatCode>General</c:formatCode>
                <c:ptCount val="3"/>
                <c:pt idx="0">
                  <c:v>64.8497936489429</c:v>
                </c:pt>
                <c:pt idx="1">
                  <c:v>61.3768943667562</c:v>
                </c:pt>
                <c:pt idx="2">
                  <c:v>54.54394330344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G$6:$G$8</c:f>
              <c:numCache>
                <c:formatCode>General</c:formatCode>
                <c:ptCount val="3"/>
                <c:pt idx="0">
                  <c:v>65.3905680496094</c:v>
                </c:pt>
                <c:pt idx="1">
                  <c:v>62.0740216947598</c:v>
                </c:pt>
                <c:pt idx="2">
                  <c:v>55.5789135045402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29669992"/>
        <c:axId val="70713920"/>
      </c:lineChart>
      <c:catAx>
        <c:axId val="29669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3920"/>
        <c:crossesAt val="0"/>
        <c:auto val="1"/>
        <c:lblAlgn val="ctr"/>
        <c:lblOffset val="100"/>
        <c:noMultiLvlLbl val="0"/>
      </c:catAx>
      <c:valAx>
        <c:axId val="70713920"/>
        <c:scaling>
          <c:orientation val="minMax"/>
          <c:max val="66"/>
          <c:min val="5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9992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parte della "Grammatica" disaggregato per Macro Area Geografica</a:t>
            </a:r>
          </a:p>
        </c:rich>
      </c:tx>
      <c:layout>
        <c:manualLayout>
          <c:xMode val="edge"/>
          <c:yMode val="edge"/>
          <c:x val="0.156398725057853"/>
          <c:y val="0.023303916161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2589630446773"/>
          <c:w val="0.967078548661747"/>
          <c:h val="0.78268063982349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H$6:$H$8</c:f>
              <c:numCache>
                <c:formatCode>General</c:formatCode>
                <c:ptCount val="3"/>
                <c:pt idx="0">
                  <c:v>53.8748614300223</c:v>
                </c:pt>
                <c:pt idx="1">
                  <c:v>51.1276815618944</c:v>
                </c:pt>
                <c:pt idx="2">
                  <c:v>43.38071184330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I$6:$I$8</c:f>
              <c:numCache>
                <c:formatCode>General</c:formatCode>
                <c:ptCount val="3"/>
                <c:pt idx="0">
                  <c:v>54.7010397163947</c:v>
                </c:pt>
                <c:pt idx="1">
                  <c:v>51.782755796986</c:v>
                </c:pt>
                <c:pt idx="2">
                  <c:v>45.48115793392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J$6:$J$8</c:f>
              <c:numCache>
                <c:formatCode>General</c:formatCode>
                <c:ptCount val="3"/>
                <c:pt idx="0">
                  <c:v>55.5272180027672</c:v>
                </c:pt>
                <c:pt idx="1">
                  <c:v>52.4378300320776</c:v>
                </c:pt>
                <c:pt idx="2">
                  <c:v>47.5816040245443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56108585"/>
        <c:axId val="5935759"/>
      </c:lineChart>
      <c:catAx>
        <c:axId val="56108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759"/>
        <c:crossesAt val="0"/>
        <c:auto val="1"/>
        <c:lblAlgn val="ctr"/>
        <c:lblOffset val="100"/>
        <c:noMultiLvlLbl val="0"/>
      </c:catAx>
      <c:valAx>
        <c:axId val="5935759"/>
        <c:scaling>
          <c:orientation val="minMax"/>
          <c:max val="57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858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tipologia "Numeri" disaggregato per Macro Area Geografica</a:t>
            </a:r>
          </a:p>
        </c:rich>
      </c:tx>
      <c:layout>
        <c:manualLayout>
          <c:xMode val="edge"/>
          <c:yMode val="edge"/>
          <c:x val="0.0992009780378116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2589630446773"/>
          <c:w val="0.967078548661747"/>
          <c:h val="0.78240485383342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B$6:$B$8</c:f>
              <c:numCache>
                <c:formatCode>General</c:formatCode>
                <c:ptCount val="3"/>
                <c:pt idx="0">
                  <c:v>40.9425835176549</c:v>
                </c:pt>
                <c:pt idx="1">
                  <c:v>37.6330913757246</c:v>
                </c:pt>
                <c:pt idx="2">
                  <c:v>33.41897498803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C$6:$C$8</c:f>
              <c:numCache>
                <c:formatCode>General</c:formatCode>
                <c:ptCount val="3"/>
                <c:pt idx="0">
                  <c:v>41.8612362891864</c:v>
                </c:pt>
                <c:pt idx="1">
                  <c:v>40.1966666586271</c:v>
                </c:pt>
                <c:pt idx="2">
                  <c:v>34.92783467387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D$6:$D$8</c:f>
              <c:numCache>
                <c:formatCode>General</c:formatCode>
                <c:ptCount val="3"/>
                <c:pt idx="0">
                  <c:v>42.779889060718</c:v>
                </c:pt>
                <c:pt idx="1">
                  <c:v>42.7602419415297</c:v>
                </c:pt>
                <c:pt idx="2">
                  <c:v>36.4366943597193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35053225"/>
        <c:axId val="22878164"/>
      </c:lineChart>
      <c:catAx>
        <c:axId val="35053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8164"/>
        <c:crossesAt val="0"/>
        <c:auto val="1"/>
        <c:lblAlgn val="ctr"/>
        <c:lblOffset val="100"/>
        <c:noMultiLvlLbl val="0"/>
      </c:catAx>
      <c:valAx>
        <c:axId val="22878164"/>
        <c:scaling>
          <c:orientation val="minMax"/>
          <c:max val="45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322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tipologia "Spazio e Figure" disaggregato per Macro Area Geografica</a:t>
            </a:r>
          </a:p>
        </c:rich>
      </c:tx>
      <c:layout>
        <c:manualLayout>
          <c:xMode val="edge"/>
          <c:yMode val="edge"/>
          <c:x val="0.112954634764005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E$6:$E$8</c:f>
              <c:numCache>
                <c:formatCode>General</c:formatCode>
                <c:ptCount val="3"/>
                <c:pt idx="0">
                  <c:v>49.7196099310274</c:v>
                </c:pt>
                <c:pt idx="1">
                  <c:v>46.4811830037367</c:v>
                </c:pt>
                <c:pt idx="2">
                  <c:v>40.8412179074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F$6:$F$8</c:f>
              <c:numCache>
                <c:formatCode>General</c:formatCode>
                <c:ptCount val="3"/>
                <c:pt idx="0">
                  <c:v>50.1614474567141</c:v>
                </c:pt>
                <c:pt idx="1">
                  <c:v>48.1183306737765</c:v>
                </c:pt>
                <c:pt idx="2">
                  <c:v>41.89074379413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G$6:$G$8</c:f>
              <c:numCache>
                <c:formatCode>General</c:formatCode>
                <c:ptCount val="3"/>
                <c:pt idx="0">
                  <c:v>50.6032849824008</c:v>
                </c:pt>
                <c:pt idx="1">
                  <c:v>49.7554783438163</c:v>
                </c:pt>
                <c:pt idx="2">
                  <c:v>42.9402696808122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50419065"/>
        <c:axId val="62364785"/>
      </c:lineChart>
      <c:catAx>
        <c:axId val="50419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4785"/>
        <c:crossesAt val="0"/>
        <c:auto val="1"/>
        <c:lblAlgn val="ctr"/>
        <c:lblOffset val="100"/>
        <c:noMultiLvlLbl val="0"/>
      </c:catAx>
      <c:valAx>
        <c:axId val="62364785"/>
        <c:scaling>
          <c:orientation val="minMax"/>
          <c:max val="52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906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_1B_PN_8.xls" TargetMode="External"/><Relationship Id="rId2" Type="http://schemas.openxmlformats.org/officeDocument/2006/relationships/hyperlink" Target="../in/T_1B_PN_8.xls" TargetMode="External"/><Relationship Id="rId3" Type="http://schemas.openxmlformats.org/officeDocument/2006/relationships/hyperlink" Target="../in/T_1B_PN_8.xls" TargetMode="External"/><Relationship Id="rId4" Type="http://schemas.openxmlformats.org/officeDocument/2006/relationships/hyperlink" Target="../in/T_1B_PN_8.xls" TargetMode="External"/><Relationship Id="rId5" Type="http://schemas.openxmlformats.org/officeDocument/2006/relationships/hyperlink" Target="../in/T_1B_PN_8.xls" TargetMode="External"/><Relationship Id="rId6" Type="http://schemas.openxmlformats.org/officeDocument/2006/relationships/hyperlink" Target="../in/T_1B_PN_8.xls" TargetMode="External"/><Relationship Id="rId7" Type="http://schemas.openxmlformats.org/officeDocument/2006/relationships/hyperlink" Target="../in/T_1B_PN_8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false" hidden="false" outlineLevel="0" max="12" min="2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/>
    </row>
    <row r="6" customFormat="false" ht="18" hidden="false" customHeight="false" outlineLevel="0" collapsed="false">
      <c r="A6" s="4"/>
    </row>
    <row r="7" customFormat="false" ht="12" hidden="false" customHeight="true" outlineLevel="0" collapsed="false">
      <c r="A7" s="5" t="s">
        <v>3</v>
      </c>
      <c r="B7" s="1" t="s">
        <v>4</v>
      </c>
    </row>
    <row r="8" customFormat="false" ht="12" hidden="false" customHeight="true" outlineLevel="0" collapsed="false">
      <c r="A8" s="5" t="s">
        <v>5</v>
      </c>
      <c r="B8" s="1" t="s">
        <v>6</v>
      </c>
    </row>
    <row r="9" customFormat="false" ht="12" hidden="false" customHeight="true" outlineLevel="0" collapsed="false">
      <c r="A9" s="5" t="s">
        <v>7</v>
      </c>
      <c r="B9" s="1" t="s">
        <v>8</v>
      </c>
    </row>
    <row r="10" customFormat="false" ht="12" hidden="false" customHeight="true" outlineLevel="0" collapsed="false">
      <c r="A10" s="5" t="s">
        <v>9</v>
      </c>
      <c r="B10" s="1" t="s">
        <v>10</v>
      </c>
      <c r="C10" s="6"/>
      <c r="D10" s="6"/>
      <c r="E10" s="6"/>
      <c r="F10" s="6"/>
      <c r="G10" s="6"/>
      <c r="H10" s="6"/>
      <c r="I10" s="6"/>
    </row>
    <row r="11" customFormat="false" ht="12" hidden="false" customHeight="true" outlineLevel="0" collapsed="false">
      <c r="A11" s="5" t="s">
        <v>11</v>
      </c>
      <c r="B11" s="1" t="s">
        <v>12</v>
      </c>
      <c r="C11" s="6"/>
      <c r="D11" s="6"/>
      <c r="E11" s="6"/>
      <c r="F11" s="6"/>
      <c r="G11" s="6"/>
      <c r="H11" s="6"/>
      <c r="I11" s="6"/>
    </row>
    <row r="12" customFormat="false" ht="12" hidden="false" customHeight="true" outlineLevel="0" collapsed="false">
      <c r="A12" s="5" t="s">
        <v>13</v>
      </c>
      <c r="B12" s="1" t="s">
        <v>14</v>
      </c>
      <c r="C12" s="6"/>
      <c r="D12" s="6"/>
      <c r="E12" s="6"/>
      <c r="F12" s="6"/>
      <c r="G12" s="6"/>
      <c r="H12" s="6"/>
      <c r="I12" s="6"/>
    </row>
    <row r="13" customFormat="false" ht="12" hidden="false" customHeight="true" outlineLevel="0" collapsed="false">
      <c r="A13" s="5" t="s">
        <v>15</v>
      </c>
      <c r="B13" s="1" t="s">
        <v>16</v>
      </c>
    </row>
    <row r="14" customFormat="false" ht="12" hidden="false" customHeight="true" outlineLevel="0" collapsed="false">
      <c r="A14" s="5" t="s">
        <v>17</v>
      </c>
      <c r="B14" s="1" t="s">
        <v>1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" hidden="false" customHeight="true" outlineLevel="0" collapsed="false">
      <c r="A15" s="5" t="s">
        <v>19</v>
      </c>
      <c r="B15" s="1" t="s">
        <v>2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" hidden="false" customHeight="true" outlineLevel="0" collapsed="false">
      <c r="A16" s="5" t="s">
        <v>21</v>
      </c>
      <c r="B16" s="1" t="s">
        <v>22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" hidden="false" customHeight="true" outlineLevel="0" collapsed="false">
      <c r="A17" s="5" t="s">
        <v>23</v>
      </c>
      <c r="B17" s="1" t="s">
        <v>24</v>
      </c>
    </row>
    <row r="18" customFormat="false" ht="12" hidden="false" customHeight="true" outlineLevel="0" collapsed="false">
      <c r="A18" s="5" t="s">
        <v>25</v>
      </c>
      <c r="B18" s="1" t="s">
        <v>26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" hidden="false" customHeight="true" outlineLevel="0" collapsed="false">
      <c r="A19" s="5" t="s">
        <v>27</v>
      </c>
      <c r="B19" s="1" t="s">
        <v>28</v>
      </c>
    </row>
    <row r="20" customFormat="false" ht="12" hidden="false" customHeight="true" outlineLevel="0" collapsed="false">
      <c r="A20" s="5" t="s">
        <v>29</v>
      </c>
      <c r="B20" s="1" t="s">
        <v>30</v>
      </c>
    </row>
    <row r="21" customFormat="false" ht="12" hidden="false" customHeight="true" outlineLevel="0" collapsed="false">
      <c r="A21" s="5" t="s">
        <v>31</v>
      </c>
      <c r="B21" s="1" t="s">
        <v>32</v>
      </c>
    </row>
    <row r="22" customFormat="false" ht="12" hidden="false" customHeight="true" outlineLevel="0" collapsed="false">
      <c r="A22" s="5" t="s">
        <v>33</v>
      </c>
      <c r="B22" s="1" t="s">
        <v>34</v>
      </c>
    </row>
    <row r="23" customFormat="false" ht="12" hidden="false" customHeight="true" outlineLevel="0" collapsed="false">
      <c r="A23" s="5" t="s">
        <v>35</v>
      </c>
      <c r="B23" s="1" t="s">
        <v>36</v>
      </c>
    </row>
    <row r="24" customFormat="false" ht="12" hidden="false" customHeight="true" outlineLevel="0" collapsed="false">
      <c r="A24" s="5" t="s">
        <v>37</v>
      </c>
      <c r="B24" s="1" t="s">
        <v>38</v>
      </c>
    </row>
    <row r="28" customFormat="false" ht="15" hidden="false" customHeight="false" outlineLevel="0" collapsed="false">
      <c r="A28" s="7" t="s">
        <v>39</v>
      </c>
    </row>
  </sheetData>
  <mergeCells count="3">
    <mergeCell ref="A2:M2"/>
    <mergeCell ref="A3:M3"/>
    <mergeCell ref="A4:M4"/>
  </mergeCells>
  <hyperlinks>
    <hyperlink ref="A7" r:id="rId1" location="'T.%201.1'!A1" display="T. 1.1"/>
    <hyperlink ref="A10" r:id="rId2" location="'T.%201.2'!A1" display="T. 1.2"/>
    <hyperlink ref="A13" r:id="rId3" location="'T.%201.3'!A1" display="T. 1.3"/>
    <hyperlink ref="A17" r:id="rId4" location="'T.%201.4'!A1" display="T. 1.4"/>
    <hyperlink ref="A22" r:id="rId5" location="'T.%201.5'!A1" display="T. 1.5"/>
    <hyperlink ref="A23" r:id="rId6" location="'T.%201.6'!A1" display="T. 1.6"/>
    <hyperlink ref="A24" r:id="rId7" location="'T.%201.7'!A1" display="T. 1.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28"/>
    <col collapsed="false" customWidth="true" hidden="false" outlineLevel="0" max="3" min="3" style="1" width="14.28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14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4.28"/>
    <col collapsed="false" customWidth="true" hidden="false" outlineLevel="0" max="10" min="10" style="1" width="11.13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8" t="s">
        <v>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4" customFormat="false" ht="25.5" hidden="false" customHeight="true" outlineLevel="0" collapsed="false">
      <c r="A4" s="9" t="s">
        <v>41</v>
      </c>
      <c r="B4" s="10" t="s">
        <v>73</v>
      </c>
      <c r="C4" s="10"/>
      <c r="D4" s="10"/>
      <c r="E4" s="10" t="s">
        <v>74</v>
      </c>
      <c r="F4" s="10"/>
      <c r="G4" s="10"/>
      <c r="H4" s="10" t="s">
        <v>75</v>
      </c>
      <c r="I4" s="10"/>
      <c r="J4" s="10"/>
      <c r="K4" s="10" t="s">
        <v>76</v>
      </c>
      <c r="L4" s="10"/>
      <c r="M4" s="10"/>
    </row>
    <row r="5" customFormat="false" ht="35.25" hidden="false" customHeight="true" outlineLevel="0" collapsed="false">
      <c r="A5" s="9"/>
      <c r="B5" s="11" t="s">
        <v>44</v>
      </c>
      <c r="C5" s="11" t="s">
        <v>77</v>
      </c>
      <c r="D5" s="11" t="s">
        <v>46</v>
      </c>
      <c r="E5" s="11" t="s">
        <v>44</v>
      </c>
      <c r="F5" s="11" t="s">
        <v>77</v>
      </c>
      <c r="G5" s="11" t="s">
        <v>46</v>
      </c>
      <c r="H5" s="11" t="s">
        <v>44</v>
      </c>
      <c r="I5" s="11" t="s">
        <v>77</v>
      </c>
      <c r="J5" s="11" t="s">
        <v>46</v>
      </c>
      <c r="K5" s="9" t="s">
        <v>44</v>
      </c>
      <c r="L5" s="11" t="s">
        <v>77</v>
      </c>
      <c r="M5" s="9" t="s">
        <v>46</v>
      </c>
    </row>
    <row r="6" customFormat="false" ht="30.75" hidden="false" customHeight="true" outlineLevel="0" collapsed="false">
      <c r="A6" s="12" t="s">
        <v>48</v>
      </c>
      <c r="B6" s="13" t="n">
        <v>40.9425835176549</v>
      </c>
      <c r="C6" s="13" t="n">
        <v>41.8612362891864</v>
      </c>
      <c r="D6" s="13" t="n">
        <v>42.779889060718</v>
      </c>
      <c r="E6" s="13" t="n">
        <v>49.7196099310274</v>
      </c>
      <c r="F6" s="13" t="n">
        <v>50.1614474567141</v>
      </c>
      <c r="G6" s="13" t="n">
        <v>50.6032849824008</v>
      </c>
      <c r="H6" s="13" t="n">
        <v>67.1082007727886</v>
      </c>
      <c r="I6" s="13" t="n">
        <v>67.6067753340013</v>
      </c>
      <c r="J6" s="13" t="n">
        <v>68.1053498952139</v>
      </c>
      <c r="K6" s="13" t="n">
        <v>51.3507764619361</v>
      </c>
      <c r="L6" s="13" t="n">
        <v>51.7641494451555</v>
      </c>
      <c r="M6" s="13" t="n">
        <v>52.1775224283749</v>
      </c>
    </row>
    <row r="7" customFormat="false" ht="30.75" hidden="false" customHeight="true" outlineLevel="0" collapsed="false">
      <c r="A7" s="12" t="s">
        <v>49</v>
      </c>
      <c r="B7" s="13" t="n">
        <v>37.6330913757246</v>
      </c>
      <c r="C7" s="13" t="n">
        <v>40.1966666586271</v>
      </c>
      <c r="D7" s="13" t="n">
        <v>42.7602419415297</v>
      </c>
      <c r="E7" s="13" t="n">
        <v>46.4811830037367</v>
      </c>
      <c r="F7" s="13" t="n">
        <v>48.1183306737765</v>
      </c>
      <c r="G7" s="13" t="n">
        <v>49.7554783438163</v>
      </c>
      <c r="H7" s="13" t="n">
        <v>64.2646360117851</v>
      </c>
      <c r="I7" s="13" t="n">
        <v>65.1917703158795</v>
      </c>
      <c r="J7" s="13" t="n">
        <v>66.1189046199739</v>
      </c>
      <c r="K7" s="13" t="n">
        <v>48.4791967072059</v>
      </c>
      <c r="L7" s="13" t="n">
        <v>49.5511460133182</v>
      </c>
      <c r="M7" s="13" t="n">
        <v>50.6230953194305</v>
      </c>
    </row>
    <row r="8" customFormat="false" ht="30.75" hidden="false" customHeight="true" outlineLevel="0" collapsed="false">
      <c r="A8" s="12" t="s">
        <v>50</v>
      </c>
      <c r="B8" s="13" t="n">
        <v>33.4189749880339</v>
      </c>
      <c r="C8" s="13" t="n">
        <v>34.9278346738766</v>
      </c>
      <c r="D8" s="13" t="n">
        <v>36.4366943597193</v>
      </c>
      <c r="E8" s="13" t="n">
        <v>40.8412179074667</v>
      </c>
      <c r="F8" s="13" t="n">
        <v>41.8907437941395</v>
      </c>
      <c r="G8" s="13" t="n">
        <v>42.9402696808122</v>
      </c>
      <c r="H8" s="13" t="n">
        <v>57.7683209045982</v>
      </c>
      <c r="I8" s="13" t="n">
        <v>58.4856659172499</v>
      </c>
      <c r="J8" s="13" t="n">
        <v>59.2030109299015</v>
      </c>
      <c r="K8" s="13" t="n">
        <v>43.1695204883233</v>
      </c>
      <c r="L8" s="13" t="n">
        <v>43.9676285067424</v>
      </c>
      <c r="M8" s="13" t="n">
        <v>44.7657365251614</v>
      </c>
    </row>
    <row r="9" customFormat="false" ht="30.75" hidden="false" customHeight="true" outlineLevel="0" collapsed="false">
      <c r="A9" s="14" t="s">
        <v>51</v>
      </c>
      <c r="B9" s="15" t="n">
        <v>37.9259495813974</v>
      </c>
      <c r="C9" s="15" t="n">
        <v>38.7649058993471</v>
      </c>
      <c r="D9" s="15" t="n">
        <v>39.6038622172967</v>
      </c>
      <c r="E9" s="15" t="n">
        <v>45.9075117726963</v>
      </c>
      <c r="F9" s="15" t="n">
        <v>46.45734835952</v>
      </c>
      <c r="G9" s="15" t="n">
        <v>47.0071849463438</v>
      </c>
      <c r="H9" s="15" t="n">
        <v>63.1188797134207</v>
      </c>
      <c r="I9" s="15" t="n">
        <v>63.4921087447517</v>
      </c>
      <c r="J9" s="15" t="n">
        <v>63.8653377760826</v>
      </c>
      <c r="K9" s="15" t="n">
        <v>47.8255515238792</v>
      </c>
      <c r="L9" s="15" t="n">
        <v>48.2197227305249</v>
      </c>
      <c r="M9" s="15" t="n">
        <v>48.6138939371706</v>
      </c>
    </row>
  </sheetData>
  <mergeCells count="7">
    <mergeCell ref="A1:M1"/>
    <mergeCell ref="A2:G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71"/>
    <col collapsed="false" customWidth="true" hidden="false" outlineLevel="0" max="6" min="3" style="1" width="11.42"/>
    <col collapsed="false" customWidth="true" hidden="false" outlineLevel="0" max="7" min="7" style="1" width="14.85"/>
    <col collapsed="false" customWidth="true" hidden="false" outlineLevel="0" max="11" min="8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78</v>
      </c>
      <c r="B1" s="8"/>
      <c r="C1" s="8"/>
      <c r="D1" s="8"/>
      <c r="E1" s="8"/>
      <c r="F1" s="8"/>
      <c r="G1" s="8"/>
      <c r="H1" s="8"/>
    </row>
    <row r="4" customFormat="false" ht="19.5" hidden="false" customHeight="true" outlineLevel="0" collapsed="false">
      <c r="A4" s="9" t="s">
        <v>79</v>
      </c>
      <c r="B4" s="9"/>
      <c r="C4" s="10" t="s">
        <v>42</v>
      </c>
      <c r="D4" s="10"/>
      <c r="E4" s="10"/>
      <c r="F4" s="10" t="s">
        <v>43</v>
      </c>
      <c r="G4" s="10"/>
      <c r="H4" s="10"/>
    </row>
    <row r="5" customFormat="false" ht="51" hidden="false" customHeight="false" outlineLevel="0" collapsed="false">
      <c r="A5" s="9"/>
      <c r="B5" s="9"/>
      <c r="C5" s="11" t="s">
        <v>44</v>
      </c>
      <c r="D5" s="11" t="s">
        <v>71</v>
      </c>
      <c r="E5" s="11" t="s">
        <v>46</v>
      </c>
      <c r="F5" s="11" t="s">
        <v>44</v>
      </c>
      <c r="G5" s="11" t="s">
        <v>80</v>
      </c>
      <c r="H5" s="11" t="s">
        <v>46</v>
      </c>
    </row>
    <row r="6" customFormat="false" ht="24.75" hidden="false" customHeight="true" outlineLevel="0" collapsed="false">
      <c r="A6" s="12" t="s">
        <v>48</v>
      </c>
      <c r="B6" s="12" t="s">
        <v>81</v>
      </c>
      <c r="C6" s="13" t="n">
        <v>65.0483650252372</v>
      </c>
      <c r="D6" s="13" t="n">
        <v>65.5471868212306</v>
      </c>
      <c r="E6" s="13" t="n">
        <v>66.0460086172241</v>
      </c>
      <c r="F6" s="13" t="n">
        <v>52.1037598849334</v>
      </c>
      <c r="G6" s="13" t="n">
        <v>52.676762149305</v>
      </c>
      <c r="H6" s="13" t="n">
        <v>53.2497644136766</v>
      </c>
    </row>
    <row r="7" customFormat="false" ht="24.75" hidden="false" customHeight="true" outlineLevel="0" collapsed="false">
      <c r="A7" s="12" t="s">
        <v>48</v>
      </c>
      <c r="B7" s="12" t="s">
        <v>82</v>
      </c>
      <c r="C7" s="13" t="n">
        <v>62.8835668131542</v>
      </c>
      <c r="D7" s="13" t="n">
        <v>63.5816376324339</v>
      </c>
      <c r="E7" s="13" t="n">
        <v>64.2797084517137</v>
      </c>
      <c r="F7" s="13" t="n">
        <v>56.1524308243051</v>
      </c>
      <c r="G7" s="13" t="n">
        <v>56.797306335048</v>
      </c>
      <c r="H7" s="13" t="n">
        <v>57.442181845791</v>
      </c>
    </row>
    <row r="8" customFormat="false" ht="24.75" hidden="false" customHeight="true" outlineLevel="0" collapsed="false">
      <c r="A8" s="21" t="s">
        <v>49</v>
      </c>
      <c r="B8" s="21" t="s">
        <v>81</v>
      </c>
      <c r="C8" s="22" t="n">
        <v>61.9157051918328</v>
      </c>
      <c r="D8" s="22" t="n">
        <v>62.40502252756</v>
      </c>
      <c r="E8" s="22" t="n">
        <v>62.8943398632872</v>
      </c>
      <c r="F8" s="22" t="n">
        <v>49.6719218578527</v>
      </c>
      <c r="G8" s="22" t="n">
        <v>50.5577808342405</v>
      </c>
      <c r="H8" s="22" t="n">
        <v>51.4436398106282</v>
      </c>
    </row>
    <row r="9" customFormat="false" ht="24.75" hidden="false" customHeight="true" outlineLevel="0" collapsed="false">
      <c r="A9" s="23" t="s">
        <v>49</v>
      </c>
      <c r="B9" s="23" t="s">
        <v>82</v>
      </c>
      <c r="C9" s="24" t="n">
        <v>59.8603264347472</v>
      </c>
      <c r="D9" s="24" t="n">
        <v>61.0941330479959</v>
      </c>
      <c r="E9" s="24" t="n">
        <v>62.3279396612446</v>
      </c>
      <c r="F9" s="24" t="n">
        <v>52.8284120301809</v>
      </c>
      <c r="G9" s="24" t="n">
        <v>54.5609332688698</v>
      </c>
      <c r="H9" s="24" t="n">
        <v>56.2934545075587</v>
      </c>
    </row>
    <row r="10" customFormat="false" ht="24.75" hidden="false" customHeight="true" outlineLevel="0" collapsed="false">
      <c r="A10" s="12" t="s">
        <v>50</v>
      </c>
      <c r="B10" s="12" t="s">
        <v>81</v>
      </c>
      <c r="C10" s="13" t="n">
        <v>55.5040451814321</v>
      </c>
      <c r="D10" s="13" t="n">
        <v>56.8221673780356</v>
      </c>
      <c r="E10" s="13" t="n">
        <v>58.1402895746391</v>
      </c>
      <c r="F10" s="13" t="n">
        <v>44.3448533507867</v>
      </c>
      <c r="G10" s="13" t="n">
        <v>45.8709745361578</v>
      </c>
      <c r="H10" s="13" t="n">
        <v>47.3970957215289</v>
      </c>
    </row>
    <row r="11" customFormat="false" ht="24.75" hidden="false" customHeight="true" outlineLevel="0" collapsed="false">
      <c r="A11" s="12" t="s">
        <v>50</v>
      </c>
      <c r="B11" s="12" t="s">
        <v>82</v>
      </c>
      <c r="C11" s="13" t="n">
        <v>52.9668437275059</v>
      </c>
      <c r="D11" s="13" t="n">
        <v>54.0215962991628</v>
      </c>
      <c r="E11" s="13" t="n">
        <v>55.0763488708196</v>
      </c>
      <c r="F11" s="13" t="n">
        <v>46.7379947437658</v>
      </c>
      <c r="G11" s="13" t="n">
        <v>47.3366006836023</v>
      </c>
      <c r="H11" s="13" t="n">
        <v>47.9352066234388</v>
      </c>
    </row>
    <row r="12" customFormat="false" ht="26.25" hidden="false" customHeight="true" outlineLevel="0" collapsed="false">
      <c r="A12" s="25" t="s">
        <v>51</v>
      </c>
      <c r="B12" s="25" t="s">
        <v>81</v>
      </c>
      <c r="C12" s="26" t="n">
        <v>60.8895049762042</v>
      </c>
      <c r="D12" s="26" t="n">
        <v>61.4421302059792</v>
      </c>
      <c r="E12" s="26" t="n">
        <v>61.9947554357543</v>
      </c>
      <c r="F12" s="26" t="n">
        <v>48.8818796681428</v>
      </c>
      <c r="G12" s="26" t="n">
        <v>49.5363825049207</v>
      </c>
      <c r="H12" s="26" t="n">
        <v>50.1908853416987</v>
      </c>
    </row>
    <row r="13" customFormat="false" ht="26.25" hidden="false" customHeight="true" outlineLevel="0" collapsed="false">
      <c r="A13" s="27" t="s">
        <v>51</v>
      </c>
      <c r="B13" s="27" t="s">
        <v>82</v>
      </c>
      <c r="C13" s="28" t="n">
        <v>58.7462758700065</v>
      </c>
      <c r="D13" s="28" t="n">
        <v>59.2934462805418</v>
      </c>
      <c r="E13" s="28" t="n">
        <v>59.8406166910771</v>
      </c>
      <c r="F13" s="28" t="n">
        <v>52.0973825347129</v>
      </c>
      <c r="G13" s="28" t="n">
        <v>52.5964671067016</v>
      </c>
      <c r="H13" s="28" t="n">
        <v>53.0955516786903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7"/>
    <col collapsed="false" customWidth="true" hidden="false" outlineLevel="0" max="6" min="3" style="1" width="11.42"/>
    <col collapsed="false" customWidth="true" hidden="false" outlineLevel="0" max="7" min="7" style="1" width="14.56"/>
    <col collapsed="false" customWidth="true" hidden="false" outlineLevel="0" max="11" min="8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83</v>
      </c>
      <c r="B1" s="8"/>
      <c r="C1" s="8"/>
      <c r="D1" s="8"/>
      <c r="E1" s="8"/>
      <c r="F1" s="8"/>
      <c r="G1" s="8"/>
      <c r="H1" s="8"/>
    </row>
    <row r="4" customFormat="false" ht="19.5" hidden="false" customHeight="true" outlineLevel="0" collapsed="false">
      <c r="A4" s="9" t="s">
        <v>84</v>
      </c>
      <c r="B4" s="9"/>
      <c r="C4" s="10" t="s">
        <v>42</v>
      </c>
      <c r="D4" s="10"/>
      <c r="E4" s="10"/>
      <c r="F4" s="10" t="s">
        <v>43</v>
      </c>
      <c r="G4" s="10"/>
      <c r="H4" s="10"/>
    </row>
    <row r="5" customFormat="false" ht="51" hidden="false" customHeight="false" outlineLevel="0" collapsed="false">
      <c r="A5" s="9"/>
      <c r="B5" s="9"/>
      <c r="C5" s="11" t="s">
        <v>44</v>
      </c>
      <c r="D5" s="11" t="s">
        <v>71</v>
      </c>
      <c r="E5" s="11" t="s">
        <v>46</v>
      </c>
      <c r="F5" s="11" t="s">
        <v>44</v>
      </c>
      <c r="G5" s="11" t="s">
        <v>80</v>
      </c>
      <c r="H5" s="11" t="s">
        <v>46</v>
      </c>
    </row>
    <row r="6" customFormat="false" ht="24.75" hidden="false" customHeight="true" outlineLevel="0" collapsed="false">
      <c r="A6" s="12" t="s">
        <v>48</v>
      </c>
      <c r="B6" s="12" t="s">
        <v>85</v>
      </c>
      <c r="C6" s="13" t="n">
        <v>65.6579340615761</v>
      </c>
      <c r="D6" s="13" t="n">
        <v>66.2068764880931</v>
      </c>
      <c r="E6" s="13" t="n">
        <v>66.7558189146101</v>
      </c>
      <c r="F6" s="13" t="n">
        <v>55.5486120079964</v>
      </c>
      <c r="G6" s="13" t="n">
        <v>55.8809766712686</v>
      </c>
      <c r="H6" s="13" t="n">
        <v>56.2133413345408</v>
      </c>
    </row>
    <row r="7" customFormat="false" ht="24.75" hidden="false" customHeight="true" outlineLevel="0" collapsed="false">
      <c r="A7" s="12" t="s">
        <v>48</v>
      </c>
      <c r="B7" s="12" t="s">
        <v>86</v>
      </c>
      <c r="C7" s="13" t="n">
        <v>52.4081620951519</v>
      </c>
      <c r="D7" s="13" t="n">
        <v>53.2507814006784</v>
      </c>
      <c r="E7" s="13" t="n">
        <v>54.093400706205</v>
      </c>
      <c r="F7" s="13" t="n">
        <v>46.1325507366816</v>
      </c>
      <c r="G7" s="13" t="n">
        <v>46.9977935836915</v>
      </c>
      <c r="H7" s="13" t="n">
        <v>47.8630364307014</v>
      </c>
    </row>
    <row r="8" customFormat="false" ht="24.75" hidden="false" customHeight="true" outlineLevel="0" collapsed="false">
      <c r="A8" s="21" t="s">
        <v>49</v>
      </c>
      <c r="B8" s="21" t="s">
        <v>85</v>
      </c>
      <c r="C8" s="22" t="n">
        <v>62.0469019539491</v>
      </c>
      <c r="D8" s="22" t="n">
        <v>62.7320990291587</v>
      </c>
      <c r="E8" s="22" t="n">
        <v>63.4172961043684</v>
      </c>
      <c r="F8" s="22" t="n">
        <v>52.124259163698</v>
      </c>
      <c r="G8" s="22" t="n">
        <v>53.2960464630859</v>
      </c>
      <c r="H8" s="22" t="n">
        <v>54.4678337624737</v>
      </c>
    </row>
    <row r="9" customFormat="false" ht="24.75" hidden="false" customHeight="true" outlineLevel="0" collapsed="false">
      <c r="A9" s="23" t="s">
        <v>49</v>
      </c>
      <c r="B9" s="23" t="s">
        <v>86</v>
      </c>
      <c r="C9" s="24" t="n">
        <v>50.4922329275088</v>
      </c>
      <c r="D9" s="24" t="n">
        <v>52.3511239930075</v>
      </c>
      <c r="E9" s="24" t="n">
        <v>54.2100150585061</v>
      </c>
      <c r="F9" s="24" t="n">
        <v>43.6398162625004</v>
      </c>
      <c r="G9" s="24" t="n">
        <v>45.9041268440705</v>
      </c>
      <c r="H9" s="24" t="n">
        <v>48.1684374256407</v>
      </c>
    </row>
    <row r="10" customFormat="false" ht="24.75" hidden="false" customHeight="true" outlineLevel="0" collapsed="false">
      <c r="A10" s="12" t="s">
        <v>50</v>
      </c>
      <c r="B10" s="12" t="s">
        <v>85</v>
      </c>
      <c r="C10" s="13" t="n">
        <v>54.2944822324673</v>
      </c>
      <c r="D10" s="13" t="n">
        <v>55.5325037571092</v>
      </c>
      <c r="E10" s="13" t="n">
        <v>56.7705252817512</v>
      </c>
      <c r="F10" s="13" t="n">
        <v>45.9258461210434</v>
      </c>
      <c r="G10" s="13" t="n">
        <v>46.6824461311039</v>
      </c>
      <c r="H10" s="13" t="n">
        <v>47.4390461411644</v>
      </c>
    </row>
    <row r="11" customFormat="false" ht="24.75" hidden="false" customHeight="true" outlineLevel="0" collapsed="false">
      <c r="A11" s="12" t="s">
        <v>50</v>
      </c>
      <c r="B11" s="12" t="s">
        <v>86</v>
      </c>
      <c r="C11" s="13" t="n">
        <v>46.7789932041686</v>
      </c>
      <c r="D11" s="13" t="n">
        <v>49.7010667896459</v>
      </c>
      <c r="E11" s="13" t="n">
        <v>52.6231403751231</v>
      </c>
      <c r="F11" s="13" t="n">
        <v>40.4217341763362</v>
      </c>
      <c r="G11" s="13" t="n">
        <v>42.5145377991725</v>
      </c>
      <c r="H11" s="13" t="n">
        <v>44.6073414220087</v>
      </c>
    </row>
    <row r="12" customFormat="false" ht="26.25" hidden="false" customHeight="true" outlineLevel="0" collapsed="false">
      <c r="A12" s="25" t="s">
        <v>51</v>
      </c>
      <c r="B12" s="25" t="s">
        <v>85</v>
      </c>
      <c r="C12" s="26" t="n">
        <v>60.4660215000666</v>
      </c>
      <c r="D12" s="26" t="n">
        <v>61.0084855299951</v>
      </c>
      <c r="E12" s="26" t="n">
        <v>61.5509495599236</v>
      </c>
      <c r="F12" s="26" t="n">
        <v>51.09348165761</v>
      </c>
      <c r="G12" s="26" t="n">
        <v>51.4766326466462</v>
      </c>
      <c r="H12" s="26" t="n">
        <v>51.8597836356824</v>
      </c>
    </row>
    <row r="13" customFormat="false" ht="26.25" hidden="false" customHeight="true" outlineLevel="0" collapsed="false">
      <c r="A13" s="27" t="s">
        <v>51</v>
      </c>
      <c r="B13" s="27" t="s">
        <v>86</v>
      </c>
      <c r="C13" s="28" t="n">
        <v>51.9546649114637</v>
      </c>
      <c r="D13" s="28" t="n">
        <v>52.7005789756323</v>
      </c>
      <c r="E13" s="28" t="n">
        <v>53.4464930398009</v>
      </c>
      <c r="F13" s="28" t="n">
        <v>45.4994077487033</v>
      </c>
      <c r="G13" s="28" t="n">
        <v>46.3124994787396</v>
      </c>
      <c r="H13" s="28" t="n">
        <v>47.1255912087759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6" min="3" style="1" width="11.42"/>
    <col collapsed="false" customWidth="true" hidden="false" outlineLevel="0" max="7" min="7" style="1" width="13.85"/>
    <col collapsed="false" customWidth="true" hidden="false" outlineLevel="0" max="11" min="8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87</v>
      </c>
      <c r="B1" s="8"/>
      <c r="C1" s="8"/>
      <c r="D1" s="8"/>
      <c r="E1" s="8"/>
      <c r="F1" s="8"/>
      <c r="G1" s="8"/>
      <c r="H1" s="8"/>
    </row>
    <row r="4" customFormat="false" ht="19.5" hidden="false" customHeight="true" outlineLevel="0" collapsed="false">
      <c r="A4" s="9" t="s">
        <v>88</v>
      </c>
      <c r="B4" s="9"/>
      <c r="C4" s="10" t="s">
        <v>42</v>
      </c>
      <c r="D4" s="10"/>
      <c r="E4" s="10"/>
      <c r="F4" s="10" t="s">
        <v>43</v>
      </c>
      <c r="G4" s="10"/>
      <c r="H4" s="10"/>
    </row>
    <row r="5" customFormat="false" ht="51" hidden="false" customHeight="false" outlineLevel="0" collapsed="false">
      <c r="A5" s="9"/>
      <c r="B5" s="9"/>
      <c r="C5" s="11" t="s">
        <v>44</v>
      </c>
      <c r="D5" s="11" t="s">
        <v>71</v>
      </c>
      <c r="E5" s="11" t="s">
        <v>46</v>
      </c>
      <c r="F5" s="11" t="s">
        <v>44</v>
      </c>
      <c r="G5" s="11" t="s">
        <v>80</v>
      </c>
      <c r="H5" s="11" t="s">
        <v>46</v>
      </c>
    </row>
    <row r="6" customFormat="false" ht="24.75" hidden="false" customHeight="true" outlineLevel="0" collapsed="false">
      <c r="A6" s="12" t="s">
        <v>48</v>
      </c>
      <c r="B6" s="12" t="s">
        <v>89</v>
      </c>
      <c r="C6" s="13" t="n">
        <v>65.8409541502557</v>
      </c>
      <c r="D6" s="13" t="n">
        <v>66.3879926059856</v>
      </c>
      <c r="E6" s="13" t="n">
        <v>66.9350310617156</v>
      </c>
      <c r="F6" s="13" t="n">
        <v>55.7487077342296</v>
      </c>
      <c r="G6" s="13" t="n">
        <v>56.1526121112031</v>
      </c>
      <c r="H6" s="13" t="n">
        <v>56.5565164881767</v>
      </c>
    </row>
    <row r="7" customFormat="false" ht="24.75" hidden="false" customHeight="true" outlineLevel="0" collapsed="false">
      <c r="A7" s="12" t="s">
        <v>48</v>
      </c>
      <c r="B7" s="12" t="s">
        <v>90</v>
      </c>
      <c r="C7" s="13" t="n">
        <v>51.9946193743379</v>
      </c>
      <c r="D7" s="13" t="n">
        <v>61.39177865674</v>
      </c>
      <c r="E7" s="13" t="n">
        <v>70.7889379391422</v>
      </c>
      <c r="F7" s="13" t="n">
        <v>48.2289020441083</v>
      </c>
      <c r="G7" s="13" t="n">
        <v>50.9336152794193</v>
      </c>
      <c r="H7" s="13" t="n">
        <v>53.6383285147304</v>
      </c>
    </row>
    <row r="8" customFormat="false" ht="24.75" hidden="false" customHeight="true" outlineLevel="0" collapsed="false">
      <c r="A8" s="12" t="s">
        <v>48</v>
      </c>
      <c r="B8" s="12" t="s">
        <v>91</v>
      </c>
      <c r="C8" s="13" t="n">
        <v>52.3289168350151</v>
      </c>
      <c r="D8" s="13" t="n">
        <v>53.1376735025886</v>
      </c>
      <c r="E8" s="13" t="n">
        <v>53.946430170162</v>
      </c>
      <c r="F8" s="13" t="n">
        <v>45.1025800872075</v>
      </c>
      <c r="G8" s="13" t="n">
        <v>46.0308071883802</v>
      </c>
      <c r="H8" s="13" t="n">
        <v>46.9590342895528</v>
      </c>
    </row>
    <row r="9" customFormat="false" ht="24.75" hidden="false" customHeight="true" outlineLevel="0" collapsed="false">
      <c r="A9" s="21" t="s">
        <v>49</v>
      </c>
      <c r="B9" s="21" t="s">
        <v>89</v>
      </c>
      <c r="C9" s="22" t="n">
        <v>62.3015857117694</v>
      </c>
      <c r="D9" s="22" t="n">
        <v>62.9910027495509</v>
      </c>
      <c r="E9" s="22" t="n">
        <v>63.6804197873325</v>
      </c>
      <c r="F9" s="22" t="n">
        <v>52.6667114916972</v>
      </c>
      <c r="G9" s="22" t="n">
        <v>53.6682914937419</v>
      </c>
      <c r="H9" s="22" t="n">
        <v>54.6698714957866</v>
      </c>
    </row>
    <row r="10" customFormat="false" ht="24.75" hidden="false" customHeight="true" outlineLevel="0" collapsed="false">
      <c r="A10" s="12" t="s">
        <v>49</v>
      </c>
      <c r="B10" s="12" t="s">
        <v>90</v>
      </c>
      <c r="C10" s="13" t="n">
        <v>59.2284246581147</v>
      </c>
      <c r="D10" s="13" t="n">
        <v>67.8893684854533</v>
      </c>
      <c r="E10" s="13" t="n">
        <v>76.5503123127919</v>
      </c>
      <c r="F10" s="13" t="n">
        <v>54.4342247452466</v>
      </c>
      <c r="G10" s="13" t="n">
        <v>57.0929129849086</v>
      </c>
      <c r="H10" s="13" t="n">
        <v>59.7516012245706</v>
      </c>
    </row>
    <row r="11" customFormat="false" ht="24.75" hidden="false" customHeight="true" outlineLevel="0" collapsed="false">
      <c r="A11" s="23" t="s">
        <v>49</v>
      </c>
      <c r="B11" s="23" t="s">
        <v>91</v>
      </c>
      <c r="C11" s="24" t="n">
        <v>50.492391668795</v>
      </c>
      <c r="D11" s="24" t="n">
        <v>52.2871854707092</v>
      </c>
      <c r="E11" s="24" t="n">
        <v>54.0819792726234</v>
      </c>
      <c r="F11" s="24" t="n">
        <v>40.3306876575929</v>
      </c>
      <c r="G11" s="24" t="n">
        <v>44.4814367097627</v>
      </c>
      <c r="H11" s="24" t="n">
        <v>48.6321857619325</v>
      </c>
    </row>
    <row r="12" customFormat="false" ht="24.75" hidden="false" customHeight="true" outlineLevel="0" collapsed="false">
      <c r="A12" s="12" t="s">
        <v>50</v>
      </c>
      <c r="B12" s="12" t="s">
        <v>89</v>
      </c>
      <c r="C12" s="13" t="n">
        <v>54.8281808679309</v>
      </c>
      <c r="D12" s="13" t="n">
        <v>56.0687121431631</v>
      </c>
      <c r="E12" s="13" t="n">
        <v>57.3092434183953</v>
      </c>
      <c r="F12" s="13" t="n">
        <v>46.3136719098744</v>
      </c>
      <c r="G12" s="13" t="n">
        <v>47.0230087870073</v>
      </c>
      <c r="H12" s="13" t="n">
        <v>47.7323456641403</v>
      </c>
    </row>
    <row r="13" customFormat="false" ht="24.75" hidden="false" customHeight="true" outlineLevel="0" collapsed="false">
      <c r="A13" s="12" t="s">
        <v>50</v>
      </c>
      <c r="B13" s="12" t="s">
        <v>90</v>
      </c>
      <c r="C13" s="13" t="n">
        <v>53.1874820830465</v>
      </c>
      <c r="D13" s="13" t="n">
        <v>57.4133799987405</v>
      </c>
      <c r="E13" s="13" t="n">
        <v>61.6392779144345</v>
      </c>
      <c r="F13" s="13" t="n">
        <v>47.2085658239471</v>
      </c>
      <c r="G13" s="13" t="n">
        <v>52.2205236281774</v>
      </c>
      <c r="H13" s="13" t="n">
        <v>57.2324814324077</v>
      </c>
    </row>
    <row r="14" customFormat="false" ht="24.75" hidden="false" customHeight="true" outlineLevel="0" collapsed="false">
      <c r="A14" s="12" t="s">
        <v>50</v>
      </c>
      <c r="B14" s="12" t="s">
        <v>91</v>
      </c>
      <c r="C14" s="13" t="n">
        <v>46.4372335251214</v>
      </c>
      <c r="D14" s="13" t="n">
        <v>47.6866366507393</v>
      </c>
      <c r="E14" s="13" t="n">
        <v>48.9360397763571</v>
      </c>
      <c r="F14" s="13" t="n">
        <v>38.9304116181494</v>
      </c>
      <c r="G14" s="13" t="n">
        <v>40.2216915868755</v>
      </c>
      <c r="H14" s="13" t="n">
        <v>41.5129715556015</v>
      </c>
    </row>
    <row r="15" customFormat="false" ht="26.25" hidden="false" customHeight="true" outlineLevel="0" collapsed="false">
      <c r="A15" s="25" t="s">
        <v>51</v>
      </c>
      <c r="B15" s="25" t="s">
        <v>89</v>
      </c>
      <c r="C15" s="26" t="n">
        <v>61.0100343711787</v>
      </c>
      <c r="D15" s="26" t="n">
        <v>61.5295672696073</v>
      </c>
      <c r="E15" s="26" t="n">
        <v>62.0491001680358</v>
      </c>
      <c r="F15" s="26" t="n">
        <v>51.6001099005553</v>
      </c>
      <c r="G15" s="26" t="n">
        <v>51.9511341820539</v>
      </c>
      <c r="H15" s="26" t="n">
        <v>52.3021584635525</v>
      </c>
    </row>
    <row r="16" customFormat="false" ht="26.25" hidden="false" customHeight="true" outlineLevel="0" collapsed="false">
      <c r="A16" s="29" t="s">
        <v>51</v>
      </c>
      <c r="B16" s="29" t="s">
        <v>90</v>
      </c>
      <c r="C16" s="30" t="n">
        <v>55.0793410010412</v>
      </c>
      <c r="D16" s="30" t="n">
        <v>58.7107107259311</v>
      </c>
      <c r="E16" s="30" t="n">
        <v>62.342080450821</v>
      </c>
      <c r="F16" s="30" t="n">
        <v>48.4163235571333</v>
      </c>
      <c r="G16" s="30" t="n">
        <v>52.5701634440247</v>
      </c>
      <c r="H16" s="30" t="n">
        <v>56.7240033309161</v>
      </c>
    </row>
    <row r="17" customFormat="false" ht="26.25" hidden="false" customHeight="true" outlineLevel="0" collapsed="false">
      <c r="A17" s="27" t="s">
        <v>51</v>
      </c>
      <c r="B17" s="27" t="s">
        <v>91</v>
      </c>
      <c r="C17" s="28" t="n">
        <v>50.7125999079915</v>
      </c>
      <c r="D17" s="28" t="n">
        <v>51.3704482751182</v>
      </c>
      <c r="E17" s="28" t="n">
        <v>52.0282966422449</v>
      </c>
      <c r="F17" s="28" t="n">
        <v>42.9882250399434</v>
      </c>
      <c r="G17" s="28" t="n">
        <v>44.0213391062124</v>
      </c>
      <c r="H17" s="28" t="n">
        <v>45.0544531724814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1" width="11.99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8" t="s">
        <v>40</v>
      </c>
      <c r="B1" s="8"/>
      <c r="C1" s="8"/>
      <c r="D1" s="8"/>
      <c r="E1" s="8"/>
      <c r="F1" s="8"/>
      <c r="G1" s="8"/>
    </row>
    <row r="4" customFormat="false" ht="19.5" hidden="false" customHeight="true" outlineLevel="0" collapsed="false">
      <c r="A4" s="9" t="s">
        <v>41</v>
      </c>
      <c r="B4" s="10" t="s">
        <v>42</v>
      </c>
      <c r="C4" s="10"/>
      <c r="D4" s="10"/>
      <c r="E4" s="10" t="s">
        <v>43</v>
      </c>
      <c r="F4" s="10"/>
      <c r="G4" s="10"/>
    </row>
    <row r="5" customFormat="false" ht="63.75" hidden="false" customHeight="false" outlineLevel="0" collapsed="false">
      <c r="A5" s="9"/>
      <c r="B5" s="11" t="s">
        <v>44</v>
      </c>
      <c r="C5" s="11" t="s">
        <v>45</v>
      </c>
      <c r="D5" s="11" t="s">
        <v>46</v>
      </c>
      <c r="E5" s="11" t="s">
        <v>44</v>
      </c>
      <c r="F5" s="11" t="s">
        <v>47</v>
      </c>
      <c r="G5" s="11" t="s">
        <v>46</v>
      </c>
    </row>
    <row r="6" customFormat="false" ht="24.75" hidden="false" customHeight="true" outlineLevel="0" collapsed="false">
      <c r="A6" s="12" t="s">
        <v>48</v>
      </c>
      <c r="B6" s="13" t="n">
        <v>64.0307852824618</v>
      </c>
      <c r="C6" s="13" t="n">
        <v>64.557536317955</v>
      </c>
      <c r="D6" s="13" t="n">
        <v>65.0842873534481</v>
      </c>
      <c r="E6" s="13" t="n">
        <v>54.409998828336</v>
      </c>
      <c r="F6" s="13" t="n">
        <v>54.7510273904368</v>
      </c>
      <c r="G6" s="13" t="n">
        <v>55.0920559525376</v>
      </c>
    </row>
    <row r="7" customFormat="false" ht="24.75" hidden="false" customHeight="true" outlineLevel="0" collapsed="false">
      <c r="A7" s="12" t="s">
        <v>49</v>
      </c>
      <c r="B7" s="13" t="n">
        <v>60.9732263532008</v>
      </c>
      <c r="C7" s="13" t="n">
        <v>61.7397336659493</v>
      </c>
      <c r="D7" s="13" t="n">
        <v>62.5062409786978</v>
      </c>
      <c r="E7" s="13" t="n">
        <v>51.3086133832697</v>
      </c>
      <c r="F7" s="13" t="n">
        <v>52.5894187164633</v>
      </c>
      <c r="G7" s="13" t="n">
        <v>53.870224049657</v>
      </c>
    </row>
    <row r="8" customFormat="false" ht="24.75" hidden="false" customHeight="true" outlineLevel="0" collapsed="false">
      <c r="A8" s="12" t="s">
        <v>50</v>
      </c>
      <c r="B8" s="13" t="n">
        <v>54.2373397734793</v>
      </c>
      <c r="C8" s="13" t="n">
        <v>55.422210081267</v>
      </c>
      <c r="D8" s="13" t="n">
        <v>56.6070803890547</v>
      </c>
      <c r="E8" s="13" t="n">
        <v>45.839720637037</v>
      </c>
      <c r="F8" s="13" t="n">
        <v>46.6036158302593</v>
      </c>
      <c r="G8" s="13" t="n">
        <v>47.3675110234817</v>
      </c>
    </row>
    <row r="9" customFormat="false" ht="24.75" hidden="false" customHeight="true" outlineLevel="0" collapsed="false">
      <c r="A9" s="14" t="s">
        <v>51</v>
      </c>
      <c r="B9" s="15" t="n">
        <v>59.8488422874452</v>
      </c>
      <c r="C9" s="15" t="n">
        <v>60.3618166866804</v>
      </c>
      <c r="D9" s="15" t="n">
        <v>60.8747910859156</v>
      </c>
      <c r="E9" s="15" t="n">
        <v>50.6820555989478</v>
      </c>
      <c r="F9" s="15" t="n">
        <v>51.0748004951901</v>
      </c>
      <c r="G9" s="15" t="n">
        <v>51.4675453914325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13" min="2" style="1" width="10.41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4" customFormat="false" ht="18" hidden="false" customHeight="true" outlineLevel="0" collapsed="false">
      <c r="A4" s="9" t="s">
        <v>41</v>
      </c>
      <c r="B4" s="10" t="s">
        <v>42</v>
      </c>
      <c r="C4" s="10"/>
      <c r="D4" s="10"/>
      <c r="E4" s="10"/>
      <c r="F4" s="10"/>
      <c r="G4" s="10"/>
      <c r="H4" s="10" t="s">
        <v>43</v>
      </c>
      <c r="I4" s="10"/>
      <c r="J4" s="10"/>
      <c r="K4" s="10"/>
      <c r="L4" s="10"/>
      <c r="M4" s="10"/>
    </row>
    <row r="5" customFormat="false" ht="19.5" hidden="false" customHeight="true" outlineLevel="0" collapsed="false">
      <c r="A5" s="9"/>
      <c r="B5" s="16" t="s">
        <v>53</v>
      </c>
      <c r="C5" s="16" t="s">
        <v>54</v>
      </c>
      <c r="D5" s="16" t="s">
        <v>55</v>
      </c>
      <c r="E5" s="16" t="s">
        <v>56</v>
      </c>
      <c r="F5" s="16" t="s">
        <v>57</v>
      </c>
      <c r="G5" s="16" t="s">
        <v>58</v>
      </c>
      <c r="H5" s="16" t="s">
        <v>53</v>
      </c>
      <c r="I5" s="16" t="s">
        <v>54</v>
      </c>
      <c r="J5" s="16" t="s">
        <v>55</v>
      </c>
      <c r="K5" s="16" t="s">
        <v>56</v>
      </c>
      <c r="L5" s="16" t="s">
        <v>57</v>
      </c>
      <c r="M5" s="16" t="s">
        <v>58</v>
      </c>
    </row>
    <row r="6" customFormat="false" ht="24" hidden="false" customHeight="true" outlineLevel="0" collapsed="false">
      <c r="A6" s="12" t="s">
        <v>48</v>
      </c>
      <c r="B6" s="13" t="n">
        <v>5.33603815629683</v>
      </c>
      <c r="C6" s="13" t="n">
        <v>12.193119903056</v>
      </c>
      <c r="D6" s="13" t="n">
        <v>22.846139688659</v>
      </c>
      <c r="E6" s="13" t="n">
        <v>27.5815898720888</v>
      </c>
      <c r="F6" s="13" t="n">
        <v>18.0991825510886</v>
      </c>
      <c r="G6" s="13" t="n">
        <v>13.9439298288108</v>
      </c>
      <c r="H6" s="13" t="n">
        <v>4.97127767773551</v>
      </c>
      <c r="I6" s="13" t="n">
        <v>12.6683948631118</v>
      </c>
      <c r="J6" s="13" t="n">
        <v>24.1498950374481</v>
      </c>
      <c r="K6" s="13" t="n">
        <v>27.823424108945</v>
      </c>
      <c r="L6" s="13" t="n">
        <v>16.9824871260809</v>
      </c>
      <c r="M6" s="13" t="n">
        <v>13.4045211866787</v>
      </c>
    </row>
    <row r="7" customFormat="false" ht="24" hidden="false" customHeight="true" outlineLevel="0" collapsed="false">
      <c r="A7" s="12" t="s">
        <v>49</v>
      </c>
      <c r="B7" s="13" t="n">
        <v>7.56919345412715</v>
      </c>
      <c r="C7" s="13" t="n">
        <v>13.9075603788939</v>
      </c>
      <c r="D7" s="13" t="n">
        <v>25.617777692448</v>
      </c>
      <c r="E7" s="13" t="n">
        <v>26.0425553415113</v>
      </c>
      <c r="F7" s="13" t="n">
        <v>16.691480437206</v>
      </c>
      <c r="G7" s="13" t="n">
        <v>10.1714326958136</v>
      </c>
      <c r="H7" s="13" t="n">
        <v>7.34200318979814</v>
      </c>
      <c r="I7" s="13" t="n">
        <v>13.9176737972846</v>
      </c>
      <c r="J7" s="13" t="n">
        <v>24.6260288807732</v>
      </c>
      <c r="K7" s="13" t="n">
        <v>27.0047795782777</v>
      </c>
      <c r="L7" s="13" t="n">
        <v>16.0972592174831</v>
      </c>
      <c r="M7" s="13" t="n">
        <v>11.0122553363833</v>
      </c>
    </row>
    <row r="8" customFormat="false" ht="24" hidden="false" customHeight="true" outlineLevel="0" collapsed="false">
      <c r="A8" s="12" t="s">
        <v>50</v>
      </c>
      <c r="B8" s="13" t="n">
        <v>16.0035562565581</v>
      </c>
      <c r="C8" s="13" t="n">
        <v>18.5646724205466</v>
      </c>
      <c r="D8" s="13" t="n">
        <v>26.7167742507819</v>
      </c>
      <c r="E8" s="13" t="n">
        <v>21.8832883427546</v>
      </c>
      <c r="F8" s="13" t="n">
        <v>11.0774385011692</v>
      </c>
      <c r="G8" s="13" t="n">
        <v>5.75427022818962</v>
      </c>
      <c r="H8" s="13" t="n">
        <v>16.5616917193313</v>
      </c>
      <c r="I8" s="13" t="n">
        <v>18.1320538756557</v>
      </c>
      <c r="J8" s="13" t="n">
        <v>25.695857360169</v>
      </c>
      <c r="K8" s="13" t="n">
        <v>21.2691904669798</v>
      </c>
      <c r="L8" s="13" t="n">
        <v>12.3101204254731</v>
      </c>
      <c r="M8" s="13" t="n">
        <v>6.03108615239103</v>
      </c>
    </row>
    <row r="9" s="17" customFormat="true" ht="24" hidden="false" customHeight="true" outlineLevel="0" collapsed="false">
      <c r="A9" s="14" t="s">
        <v>51</v>
      </c>
      <c r="B9" s="15" t="n">
        <v>10.0413082949378</v>
      </c>
      <c r="C9" s="15" t="n">
        <v>15.0734070641006</v>
      </c>
      <c r="D9" s="15" t="n">
        <v>24.9136125595521</v>
      </c>
      <c r="E9" s="15" t="n">
        <v>25.0045925624921</v>
      </c>
      <c r="F9" s="15" t="n">
        <v>15.0134349621429</v>
      </c>
      <c r="G9" s="15" t="n">
        <v>9.95364455677455</v>
      </c>
      <c r="H9" s="15" t="n">
        <v>10.0717252502052</v>
      </c>
      <c r="I9" s="15" t="n">
        <v>15.0969027635779</v>
      </c>
      <c r="J9" s="15" t="n">
        <v>24.8595664640625</v>
      </c>
      <c r="K9" s="15" t="n">
        <v>25.035012337659</v>
      </c>
      <c r="L9" s="15" t="n">
        <v>14.9393143842793</v>
      </c>
      <c r="M9" s="15" t="n">
        <v>9.9974788002162</v>
      </c>
    </row>
    <row r="11" customFormat="false" ht="12.75" hidden="false" customHeight="true" outlineLevel="0" collapsed="false">
      <c r="A11" s="18" t="s">
        <v>5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20" t="s">
        <v>60</v>
      </c>
    </row>
    <row r="15" customFormat="false" ht="12.75" hidden="false" customHeight="false" outlineLevel="0" collapsed="false">
      <c r="A15" s="1" t="s">
        <v>53</v>
      </c>
      <c r="B15" s="1" t="s">
        <v>61</v>
      </c>
    </row>
    <row r="16" customFormat="false" ht="12.75" hidden="false" customHeight="false" outlineLevel="0" collapsed="false">
      <c r="A16" s="1" t="s">
        <v>54</v>
      </c>
      <c r="B16" s="1" t="s">
        <v>62</v>
      </c>
    </row>
    <row r="17" customFormat="false" ht="12.75" hidden="false" customHeight="false" outlineLevel="0" collapsed="false">
      <c r="A17" s="1" t="s">
        <v>55</v>
      </c>
      <c r="B17" s="1" t="s">
        <v>63</v>
      </c>
    </row>
    <row r="18" customFormat="false" ht="12.75" hidden="false" customHeight="false" outlineLevel="0" collapsed="false">
      <c r="A18" s="1" t="s">
        <v>56</v>
      </c>
      <c r="B18" s="1" t="s">
        <v>64</v>
      </c>
    </row>
    <row r="19" customFormat="false" ht="12.75" hidden="false" customHeight="false" outlineLevel="0" collapsed="false">
      <c r="A19" s="1" t="s">
        <v>57</v>
      </c>
      <c r="B19" s="1" t="s">
        <v>65</v>
      </c>
    </row>
    <row r="20" customFormat="false" ht="12.75" hidden="false" customHeight="false" outlineLevel="0" collapsed="false">
      <c r="A20" s="1" t="s">
        <v>58</v>
      </c>
      <c r="B20" s="1" t="s">
        <v>66</v>
      </c>
    </row>
  </sheetData>
  <mergeCells count="5">
    <mergeCell ref="A1:M1"/>
    <mergeCell ref="A4:A5"/>
    <mergeCell ref="B4:G4"/>
    <mergeCell ref="H4:M4"/>
    <mergeCell ref="A11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28"/>
    <col collapsed="false" customWidth="true" hidden="false" outlineLevel="0" max="3" min="3" style="1" width="14.28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14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4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8" t="s">
        <v>6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4" customFormat="false" ht="20.25" hidden="false" customHeight="true" outlineLevel="0" collapsed="false">
      <c r="A4" s="9" t="s">
        <v>41</v>
      </c>
      <c r="B4" s="10" t="s">
        <v>68</v>
      </c>
      <c r="C4" s="10"/>
      <c r="D4" s="10"/>
      <c r="E4" s="10" t="s">
        <v>69</v>
      </c>
      <c r="F4" s="10"/>
      <c r="G4" s="10"/>
      <c r="H4" s="10" t="s">
        <v>70</v>
      </c>
      <c r="I4" s="10"/>
      <c r="J4" s="10"/>
    </row>
    <row r="5" customFormat="false" ht="34.5" hidden="false" customHeight="true" outlineLevel="0" collapsed="false">
      <c r="A5" s="9"/>
      <c r="B5" s="11" t="s">
        <v>44</v>
      </c>
      <c r="C5" s="11" t="s">
        <v>71</v>
      </c>
      <c r="D5" s="11" t="s">
        <v>46</v>
      </c>
      <c r="E5" s="11" t="s">
        <v>44</v>
      </c>
      <c r="F5" s="11" t="s">
        <v>71</v>
      </c>
      <c r="G5" s="11" t="s">
        <v>46</v>
      </c>
      <c r="H5" s="11" t="s">
        <v>44</v>
      </c>
      <c r="I5" s="11" t="s">
        <v>71</v>
      </c>
      <c r="J5" s="11" t="s">
        <v>46</v>
      </c>
    </row>
    <row r="6" customFormat="false" ht="23.25" hidden="false" customHeight="true" outlineLevel="0" collapsed="false">
      <c r="A6" s="12" t="s">
        <v>48</v>
      </c>
      <c r="B6" s="13" t="n">
        <v>67.9340722205791</v>
      </c>
      <c r="C6" s="13" t="n">
        <v>68.5103673398497</v>
      </c>
      <c r="D6" s="13" t="n">
        <v>69.0866624591203</v>
      </c>
      <c r="E6" s="13" t="n">
        <v>64.3090192482765</v>
      </c>
      <c r="F6" s="13" t="n">
        <v>64.8497936489429</v>
      </c>
      <c r="G6" s="13" t="n">
        <v>65.3905680496094</v>
      </c>
      <c r="H6" s="13" t="n">
        <v>53.8748614300223</v>
      </c>
      <c r="I6" s="13" t="n">
        <v>54.7010397163947</v>
      </c>
      <c r="J6" s="13" t="n">
        <v>55.5272180027672</v>
      </c>
    </row>
    <row r="7" customFormat="false" ht="23.25" hidden="false" customHeight="true" outlineLevel="0" collapsed="false">
      <c r="A7" s="12" t="s">
        <v>49</v>
      </c>
      <c r="B7" s="13" t="n">
        <v>65.2388761662551</v>
      </c>
      <c r="C7" s="13" t="n">
        <v>66.3439321018986</v>
      </c>
      <c r="D7" s="13" t="n">
        <v>67.4489880375421</v>
      </c>
      <c r="E7" s="13" t="n">
        <v>60.6797670387525</v>
      </c>
      <c r="F7" s="13" t="n">
        <v>61.3768943667562</v>
      </c>
      <c r="G7" s="13" t="n">
        <v>62.0740216947598</v>
      </c>
      <c r="H7" s="13" t="n">
        <v>51.1276815618944</v>
      </c>
      <c r="I7" s="13" t="n">
        <v>51.782755796986</v>
      </c>
      <c r="J7" s="13" t="n">
        <v>52.4378300320776</v>
      </c>
    </row>
    <row r="8" customFormat="false" ht="23.25" hidden="false" customHeight="true" outlineLevel="0" collapsed="false">
      <c r="A8" s="12" t="s">
        <v>50</v>
      </c>
      <c r="B8" s="13" t="n">
        <v>59.3912757005233</v>
      </c>
      <c r="C8" s="13" t="n">
        <v>60.4981944381094</v>
      </c>
      <c r="D8" s="13" t="n">
        <v>61.6051131756955</v>
      </c>
      <c r="E8" s="13" t="n">
        <v>53.5089731023408</v>
      </c>
      <c r="F8" s="13" t="n">
        <v>54.5439433034405</v>
      </c>
      <c r="G8" s="13" t="n">
        <v>55.5789135045402</v>
      </c>
      <c r="H8" s="13" t="n">
        <v>43.3807118433082</v>
      </c>
      <c r="I8" s="13" t="n">
        <v>45.4811579339262</v>
      </c>
      <c r="J8" s="13" t="n">
        <v>47.5816040245443</v>
      </c>
    </row>
    <row r="9" customFormat="false" ht="23.25" hidden="false" customHeight="true" outlineLevel="0" collapsed="false">
      <c r="A9" s="14" t="s">
        <v>51</v>
      </c>
      <c r="B9" s="15" t="n">
        <v>64.3670909800836</v>
      </c>
      <c r="C9" s="15" t="n">
        <v>64.8864949937024</v>
      </c>
      <c r="D9" s="15" t="n">
        <v>65.4058990073213</v>
      </c>
      <c r="E9" s="15" t="n">
        <v>59.6075954974452</v>
      </c>
      <c r="F9" s="15" t="n">
        <v>60.0624685620219</v>
      </c>
      <c r="G9" s="15" t="n">
        <v>60.5173416265985</v>
      </c>
      <c r="H9" s="15" t="n">
        <v>49.5545712232533</v>
      </c>
      <c r="I9" s="15" t="n">
        <v>50.4528215737217</v>
      </c>
      <c r="J9" s="15" t="n">
        <v>51.3510719241901</v>
      </c>
    </row>
  </sheetData>
  <mergeCells count="6">
    <mergeCell ref="A1:J1"/>
    <mergeCell ref="A2:G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7:05:04Z</dcterms:created>
  <dc:creator>Patrizia</dc:creator>
  <dc:description/>
  <dc:language>en-US</dc:language>
  <cp:lastModifiedBy>letizia.marcucci</cp:lastModifiedBy>
  <dcterms:modified xsi:type="dcterms:W3CDTF">2011-02-04T07:47:45Z</dcterms:modified>
  <cp:revision>0</cp:revision>
  <dc:subject/>
  <dc:title/>
</cp:coreProperties>
</file>