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Indice" sheetId="1" state="visible" r:id="rId2"/>
    <sheet name="T. 1.1" sheetId="2" state="visible" r:id="rId3"/>
    <sheet name="T. 1.1 Grafico Italiano" sheetId="3" state="visible" r:id="rId4"/>
    <sheet name="T. 1.1 Grafico Matematica" sheetId="4" state="visible" r:id="rId5"/>
    <sheet name="T. 1.2" sheetId="5" state="visible" r:id="rId6"/>
    <sheet name="T. 1.2 Grafico Italiano" sheetId="6" state="visible" r:id="rId7"/>
    <sheet name="T. 1.2 Grafico Matematica" sheetId="7" state="visible" r:id="rId8"/>
    <sheet name="T. 1.3" sheetId="8" state="visible" r:id="rId9"/>
    <sheet name="T. 1.3 Grafico TestoNarrativo" sheetId="9" state="visible" r:id="rId10"/>
    <sheet name="T. 1.3 Grafico TestoEspositivo" sheetId="10" state="visible" r:id="rId11"/>
    <sheet name="T. 1.3 Grafico Grammatica" sheetId="11" state="visible" r:id="rId12"/>
    <sheet name="T. 1.4" sheetId="12" state="visible" r:id="rId13"/>
    <sheet name="T. 1.4 Grafico Numeri" sheetId="13" state="visible" r:id="rId14"/>
    <sheet name="T. 1.4 Grafico SpazFigure" sheetId="14" state="visible" r:id="rId15"/>
    <sheet name="T. 1.4 Grafico MisuraDatiPrev" sheetId="15" state="visible" r:id="rId16"/>
    <sheet name="T. 1.4 Grafico FunzRelaz" sheetId="16" state="visible" r:id="rId17"/>
    <sheet name="T. 1.5" sheetId="17" state="visible" r:id="rId18"/>
    <sheet name="T. 1.6" sheetId="18" state="visible" r:id="rId19"/>
    <sheet name="T. 1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t xml:space="preserve">Statistiche sugli apprendimenti - Prova Nazionale a.s. 2009-2010</t>
  </si>
  <si>
    <t xml:space="preserve">Punteggi in Italiano e Matematica della classe III della scuola secondaria di I grado</t>
  </si>
  <si>
    <t xml:space="preserve"> disaggregati per Macro Area Geografica</t>
  </si>
  <si>
    <t xml:space="preserve">T. 1.1</t>
  </si>
  <si>
    <t xml:space="preserve">Punteggi in Italiano e Matematica, per Macro Area Geografica nella classe III della scuola secondaria di I grado</t>
  </si>
  <si>
    <t xml:space="preserve">T. 1.1 Grafico Italiano</t>
  </si>
  <si>
    <t xml:space="preserve">Grafico sui punteggi in Italiano per Macro Area Geografica nella classe III della scuola secondaria di I grado.</t>
  </si>
  <si>
    <t xml:space="preserve">T. 1.1 Grafico Matematica</t>
  </si>
  <si>
    <t xml:space="preserve">Grafico sui punteggi in Matematica per Macro Area Geografica nella classe III della scuola secondaria di I grado.</t>
  </si>
  <si>
    <t xml:space="preserve">T. 1.2</t>
  </si>
  <si>
    <t xml:space="preserve">Distribuzione per Macro Area Geografica  degli studenti della classe III della scuola secondaria di I grado nei livelli.</t>
  </si>
  <si>
    <t xml:space="preserve">T. 1.2 Grafico Italiano</t>
  </si>
  <si>
    <t xml:space="preserve">Grafico sulla distribuzione degli studenti della prova di Italiano nei Livelli disaggregato per Macro Area Geografica</t>
  </si>
  <si>
    <t xml:space="preserve">T. 1.2 Grafico Matematica</t>
  </si>
  <si>
    <t xml:space="preserve">Grafico sulla distribuzione degli studenti della prova di Matematica nei Livelli disaggregato per Macro Area Geografica</t>
  </si>
  <si>
    <t xml:space="preserve">T. 1.3</t>
  </si>
  <si>
    <t xml:space="preserve">Punteggio in Italiano suddiviso per parti del testo, per Macro Area Geografica nella classe III della scuola secondaria di I grado.</t>
  </si>
  <si>
    <t xml:space="preserve">T. 1.3 Grafico TestoNarrativo</t>
  </si>
  <si>
    <t xml:space="preserve">Grafico sui punteggi nella parte del "Testo Narrativo" nella classe III della scuola secondaria di I grado disaggregato per Macro Area Geografica</t>
  </si>
  <si>
    <t xml:space="preserve">T. 1.3 Grafico TestoEspositivo</t>
  </si>
  <si>
    <t xml:space="preserve">Grafico sui punteggi nella parte del "Testo Espositivo" nella classe III della scuola secondaria di I grado disaggregato per Macro Area Geografica</t>
  </si>
  <si>
    <t xml:space="preserve">T. 1.3 Grafico Grammatica</t>
  </si>
  <si>
    <t xml:space="preserve">Grafico sui punteggi nella parte della "Grammatica" nella classe III della scuola secondaria di I grado disaggregato per Macro Area Geografica</t>
  </si>
  <si>
    <t xml:space="preserve">T. 1.4</t>
  </si>
  <si>
    <t xml:space="preserve">Punteggio in Matematica suddiviso per ambiti, per Macro Area Geografica nella classe III della scuola secondaria di I grado.</t>
  </si>
  <si>
    <t xml:space="preserve">T. 1.4 Grafico Numeri</t>
  </si>
  <si>
    <t xml:space="preserve">Grafico sui punteggi nella tipologia "Numeri" nella classe III della scuola secondaria di I grado disaggregato per Macro Area Geografica</t>
  </si>
  <si>
    <t xml:space="preserve">T. 1.4 Grafico SpazFigure</t>
  </si>
  <si>
    <t xml:space="preserve">Grafico sui punteggi nella tipologia "Spazio e Figure" nella classe III della scuola secondaria di I grado disaggregato per Macro Area Geografica</t>
  </si>
  <si>
    <t xml:space="preserve">T. 1.4 Grafico MisuraDatiPrev</t>
  </si>
  <si>
    <t xml:space="preserve">Grafico sui punteggi nella tipologia "Misura, dati e previsione" nella classe III della scuola secondaria di I grado disaggregato per Macro Area Geografica</t>
  </si>
  <si>
    <t xml:space="preserve">T. 1.4 Grafico RelazFunz.</t>
  </si>
  <si>
    <t xml:space="preserve">Grafico sui punteggi nella tipologia "Relazioni e funzioni" nella classe III della scuola secondaria di I grado disaggregato per Macro Area Geografica</t>
  </si>
  <si>
    <t xml:space="preserve">T. 1.5</t>
  </si>
  <si>
    <t xml:space="preserve">Punteggi in Italiano e Matematica, per Macro Area Geografica e Genere nella classe III della scuola secondaria di I grado</t>
  </si>
  <si>
    <t xml:space="preserve">T. 1.6</t>
  </si>
  <si>
    <t xml:space="preserve">Punteggi in Italiano e Matematica, per Macro Area Geografica e Cittadinanza nella classe III della scuola secondaria di I grado</t>
  </si>
  <si>
    <t xml:space="preserve">T. 1.7</t>
  </si>
  <si>
    <t xml:space="preserve">Punteggi in Italiano e Matematica, per Macro Area Geografica e Regolarità negli studi nella classe III della scuola secondaria di I grado</t>
  </si>
  <si>
    <t xml:space="preserve">Fonte: INVALSI a.s. 2009-2010</t>
  </si>
  <si>
    <t xml:space="preserve">T. 1.1 Punteggi in Italiano e Matematica, per Macro Area Geografica nella classe III secondaria di I grado</t>
  </si>
  <si>
    <t xml:space="preserve">Macro 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</t>
  </si>
  <si>
    <t xml:space="preserve">Centro</t>
  </si>
  <si>
    <t xml:space="preserve">Sud</t>
  </si>
  <si>
    <t xml:space="preserve">Italia</t>
  </si>
  <si>
    <t xml:space="preserve">T. 1.2 Distribuzione per Macro Area Geografica  degli studenti della classe II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1.3 Punteggio in Italiano suddiviso per parti del testo, per Macro Area Geografica nella classe III secondaria di I grado</t>
  </si>
  <si>
    <t xml:space="preserve">Testo Narrativo</t>
  </si>
  <si>
    <t xml:space="preserve">Testo Espositivo</t>
  </si>
  <si>
    <t xml:space="preserve">Grammatica</t>
  </si>
  <si>
    <t xml:space="preserve">T. 1.4 Punteggio in Matematica suddiviso per ambiti, per Macro Area Geografica nella classe III secondaria di I grado</t>
  </si>
  <si>
    <t xml:space="preserve">Numeri</t>
  </si>
  <si>
    <t xml:space="preserve">Spazio e figure</t>
  </si>
  <si>
    <t xml:space="preserve">Misura, dati e previsione</t>
  </si>
  <si>
    <t xml:space="preserve">Relazioni e funzioni</t>
  </si>
  <si>
    <t xml:space="preserve">Punteggio di Matematica</t>
  </si>
  <si>
    <t xml:space="preserve">T. 1.5 Punteggi in Italiano e Matematica, per Macro Area Geografica e Genere nella classe III secondaria di I grado</t>
  </si>
  <si>
    <t xml:space="preserve">Macro Area geografica - Genere</t>
  </si>
  <si>
    <t xml:space="preserve">Maschio</t>
  </si>
  <si>
    <t xml:space="preserve">Femmina</t>
  </si>
  <si>
    <t xml:space="preserve">T. 1.6 Punteggi in Italiano e Matematica, per Macro Area Geografica e Cittadinanza nella classe III secondaria di I grado</t>
  </si>
  <si>
    <t xml:space="preserve">Macro Area geografica - Cittadinanza</t>
  </si>
  <si>
    <t xml:space="preserve">Italiano</t>
  </si>
  <si>
    <t xml:space="preserve">Straniero</t>
  </si>
  <si>
    <t xml:space="preserve">T. 1.7 Punteggi in Italiano e Matematica, per Macro Area Geografica e Regolarità negli studi nella classe III secondaria di I grado</t>
  </si>
  <si>
    <t xml:space="preserve">Macro 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Macro Area Geografica</a:t>
            </a:r>
          </a:p>
        </c:rich>
      </c:tx>
      <c:layout>
        <c:manualLayout>
          <c:xMode val="edge"/>
          <c:yMode val="edge"/>
          <c:x val="0.16495655590970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6:$B$8</c:f>
              <c:numCache>
                <c:formatCode>General</c:formatCode>
                <c:ptCount val="3"/>
                <c:pt idx="0">
                  <c:v>66.0738567392166</c:v>
                </c:pt>
                <c:pt idx="1">
                  <c:v>65.0990156251916</c:v>
                </c:pt>
                <c:pt idx="2">
                  <c:v>61.03943356024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6:$C$8</c:f>
              <c:numCache>
                <c:formatCode>General</c:formatCode>
                <c:ptCount val="3"/>
                <c:pt idx="0">
                  <c:v>66.6186180722219</c:v>
                </c:pt>
                <c:pt idx="1">
                  <c:v>65.8226070949121</c:v>
                </c:pt>
                <c:pt idx="2">
                  <c:v>62.43434842356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6:$D$8</c:f>
              <c:numCache>
                <c:formatCode>General</c:formatCode>
                <c:ptCount val="3"/>
                <c:pt idx="0">
                  <c:v>67.1633794052272</c:v>
                </c:pt>
                <c:pt idx="1">
                  <c:v>66.5461985646326</c:v>
                </c:pt>
                <c:pt idx="2">
                  <c:v>63.829263286882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6941802"/>
        <c:axId val="48075144"/>
      </c:lineChart>
      <c:catAx>
        <c:axId val="96941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5144"/>
        <c:crossesAt val="0"/>
        <c:auto val="1"/>
        <c:lblAlgn val="ctr"/>
        <c:lblOffset val="100"/>
        <c:noMultiLvlLbl val="0"/>
      </c:catAx>
      <c:valAx>
        <c:axId val="48075144"/>
        <c:scaling>
          <c:orientation val="minMax"/>
          <c:max val="68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180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Misura, Dati e Previsione" disaggregato per Macro Area Geografica</a:t>
            </a:r>
          </a:p>
        </c:rich>
      </c:tx>
      <c:layout>
        <c:manualLayout>
          <c:xMode val="edge"/>
          <c:yMode val="edge"/>
          <c:x val="0.10535737676286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6:$H$8</c:f>
              <c:numCache>
                <c:formatCode>General</c:formatCode>
                <c:ptCount val="3"/>
                <c:pt idx="0">
                  <c:v>67.9640032485926</c:v>
                </c:pt>
                <c:pt idx="1">
                  <c:v>69.3657013935918</c:v>
                </c:pt>
                <c:pt idx="2">
                  <c:v>66.7523851246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6:$I$8</c:f>
              <c:numCache>
                <c:formatCode>General</c:formatCode>
                <c:ptCount val="3"/>
                <c:pt idx="0">
                  <c:v>68.4678143665298</c:v>
                </c:pt>
                <c:pt idx="1">
                  <c:v>70.1037916345006</c:v>
                </c:pt>
                <c:pt idx="2">
                  <c:v>67.75877462606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6:$J$8</c:f>
              <c:numCache>
                <c:formatCode>General</c:formatCode>
                <c:ptCount val="3"/>
                <c:pt idx="0">
                  <c:v>68.971625484467</c:v>
                </c:pt>
                <c:pt idx="1">
                  <c:v>70.8418818754094</c:v>
                </c:pt>
                <c:pt idx="2">
                  <c:v>68.765164127483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8949768"/>
        <c:axId val="30197425"/>
      </c:lineChart>
      <c:catAx>
        <c:axId val="4894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7425"/>
        <c:crossesAt val="0"/>
        <c:auto val="1"/>
        <c:lblAlgn val="ctr"/>
        <c:lblOffset val="100"/>
        <c:noMultiLvlLbl val="0"/>
      </c:catAx>
      <c:valAx>
        <c:axId val="30197425"/>
        <c:scaling>
          <c:orientation val="minMax"/>
          <c:max val="72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976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Funzioni e Relazioni" disaggregato per Macro Area Geografica</a:t>
            </a:r>
          </a:p>
        </c:rich>
      </c:tx>
      <c:layout>
        <c:manualLayout>
          <c:xMode val="edge"/>
          <c:yMode val="edge"/>
          <c:x val="0.0755359559882985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K$6:$K$8</c:f>
              <c:numCache>
                <c:formatCode>General</c:formatCode>
                <c:ptCount val="3"/>
                <c:pt idx="0">
                  <c:v>52.0383673482058</c:v>
                </c:pt>
                <c:pt idx="1">
                  <c:v>53.3367128822997</c:v>
                </c:pt>
                <c:pt idx="2">
                  <c:v>50.51826952944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L$6:$L$8</c:f>
              <c:numCache>
                <c:formatCode>General</c:formatCode>
                <c:ptCount val="3"/>
                <c:pt idx="0">
                  <c:v>52.4435941571919</c:v>
                </c:pt>
                <c:pt idx="1">
                  <c:v>53.6141099170271</c:v>
                </c:pt>
                <c:pt idx="2">
                  <c:v>51.58822343629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M$6:$M$8</c:f>
              <c:numCache>
                <c:formatCode>General</c:formatCode>
                <c:ptCount val="3"/>
                <c:pt idx="0">
                  <c:v>52.848820966178</c:v>
                </c:pt>
                <c:pt idx="1">
                  <c:v>53.8915069517546</c:v>
                </c:pt>
                <c:pt idx="2">
                  <c:v>52.658177343144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5209152"/>
        <c:axId val="78357201"/>
      </c:lineChart>
      <c:catAx>
        <c:axId val="8520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7201"/>
        <c:crossesAt val="0"/>
        <c:auto val="1"/>
        <c:lblAlgn val="ctr"/>
        <c:lblOffset val="100"/>
        <c:noMultiLvlLbl val="0"/>
      </c:catAx>
      <c:valAx>
        <c:axId val="78357201"/>
        <c:scaling>
          <c:orientation val="minMax"/>
          <c:max val="54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915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Macro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6:$E$8</c:f>
              <c:numCache>
                <c:formatCode>General</c:formatCode>
                <c:ptCount val="3"/>
                <c:pt idx="0">
                  <c:v>55.1406703834366</c:v>
                </c:pt>
                <c:pt idx="1">
                  <c:v>56.2722105756355</c:v>
                </c:pt>
                <c:pt idx="2">
                  <c:v>53.56527873302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6:$F$8</c:f>
              <c:numCache>
                <c:formatCode>General</c:formatCode>
                <c:ptCount val="3"/>
                <c:pt idx="0">
                  <c:v>55.4725666833886</c:v>
                </c:pt>
                <c:pt idx="1">
                  <c:v>56.9981833841845</c:v>
                </c:pt>
                <c:pt idx="2">
                  <c:v>54.72632895341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6:$G$8</c:f>
              <c:numCache>
                <c:formatCode>General</c:formatCode>
                <c:ptCount val="3"/>
                <c:pt idx="0">
                  <c:v>55.8044629833405</c:v>
                </c:pt>
                <c:pt idx="1">
                  <c:v>57.7241561927335</c:v>
                </c:pt>
                <c:pt idx="2">
                  <c:v>55.887379173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3213465"/>
        <c:axId val="24397868"/>
      </c:lineChart>
      <c:catAx>
        <c:axId val="8321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7868"/>
        <c:crossesAt val="0"/>
        <c:auto val="1"/>
        <c:lblAlgn val="ctr"/>
        <c:lblOffset val="100"/>
        <c:noMultiLvlLbl val="0"/>
      </c:catAx>
      <c:valAx>
        <c:axId val="24397868"/>
        <c:scaling>
          <c:orientation val="minMax"/>
          <c:max val="59"/>
          <c:min val="5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346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Macro Area Geografica</a:t>
            </a:r>
          </a:p>
        </c:rich>
      </c:tx>
      <c:layout>
        <c:manualLayout>
          <c:xMode val="edge"/>
          <c:yMode val="edge"/>
          <c:x val="0.13517879753744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6:$G$6</c:f>
              <c:numCache>
                <c:formatCode>General</c:formatCode>
                <c:ptCount val="6"/>
                <c:pt idx="0">
                  <c:v>7.29309103801238</c:v>
                </c:pt>
                <c:pt idx="1">
                  <c:v>13.2304970542395</c:v>
                </c:pt>
                <c:pt idx="2">
                  <c:v>24.8838504539572</c:v>
                </c:pt>
                <c:pt idx="3">
                  <c:v>25.8212517521506</c:v>
                </c:pt>
                <c:pt idx="4">
                  <c:v>15.8865324589039</c:v>
                </c:pt>
                <c:pt idx="5">
                  <c:v>12.8847772427365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7:$G$7</c:f>
              <c:numCache>
                <c:formatCode>General</c:formatCode>
                <c:ptCount val="6"/>
                <c:pt idx="0">
                  <c:v>7.8323131850993</c:v>
                </c:pt>
                <c:pt idx="1">
                  <c:v>13.72049373951</c:v>
                </c:pt>
                <c:pt idx="2">
                  <c:v>25.4559375389169</c:v>
                </c:pt>
                <c:pt idx="3">
                  <c:v>26.6564784283863</c:v>
                </c:pt>
                <c:pt idx="4">
                  <c:v>15.5277042234898</c:v>
                </c:pt>
                <c:pt idx="5">
                  <c:v>10.8070728845977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8:$G$8</c:f>
              <c:numCache>
                <c:formatCode>General</c:formatCode>
                <c:ptCount val="6"/>
                <c:pt idx="0">
                  <c:v>12.8987956716001</c:v>
                </c:pt>
                <c:pt idx="1">
                  <c:v>16.3706227160222</c:v>
                </c:pt>
                <c:pt idx="2">
                  <c:v>26.3132446226247</c:v>
                </c:pt>
                <c:pt idx="3">
                  <c:v>23.9082747487527</c:v>
                </c:pt>
                <c:pt idx="4">
                  <c:v>12.3243586824491</c:v>
                </c:pt>
                <c:pt idx="5">
                  <c:v>8.18470355855119</c:v>
                </c:pt>
              </c:numCache>
            </c:numRef>
          </c:val>
        </c:ser>
        <c:gapWidth val="150"/>
        <c:overlap val="0"/>
        <c:axId val="7514165"/>
        <c:axId val="96130445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9:$G$9</c:f>
              <c:numCache>
                <c:formatCode>General</c:formatCode>
                <c:ptCount val="6"/>
                <c:pt idx="0">
                  <c:v>9.64919179848927</c:v>
                </c:pt>
                <c:pt idx="1">
                  <c:v>14.5848200992785</c:v>
                </c:pt>
                <c:pt idx="2">
                  <c:v>25.5644424898615</c:v>
                </c:pt>
                <c:pt idx="3">
                  <c:v>25.2044007718345</c:v>
                </c:pt>
                <c:pt idx="4">
                  <c:v>14.3863653125434</c:v>
                </c:pt>
                <c:pt idx="5">
                  <c:v>10.6107795279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165"/>
        <c:axId val="96130445"/>
      </c:lineChart>
      <c:catAx>
        <c:axId val="751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0445"/>
        <c:crossesAt val="0"/>
        <c:auto val="1"/>
        <c:lblAlgn val="ctr"/>
        <c:lblOffset val="100"/>
        <c:noMultiLvlLbl val="0"/>
      </c:catAx>
      <c:valAx>
        <c:axId val="9613044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Macro Area Geografica</a:t>
            </a:r>
          </a:p>
        </c:rich>
      </c:tx>
      <c:layout>
        <c:manualLayout>
          <c:xMode val="edge"/>
          <c:yMode val="edge"/>
          <c:x val="0.1165786141553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6:$M$6</c:f>
              <c:numCache>
                <c:formatCode>General</c:formatCode>
                <c:ptCount val="6"/>
                <c:pt idx="0">
                  <c:v>7.31766180721035</c:v>
                </c:pt>
                <c:pt idx="1">
                  <c:v>16.4438533464576</c:v>
                </c:pt>
                <c:pt idx="2">
                  <c:v>23.4694708487725</c:v>
                </c:pt>
                <c:pt idx="3">
                  <c:v>27.9279227995175</c:v>
                </c:pt>
                <c:pt idx="4">
                  <c:v>14.8752094497382</c:v>
                </c:pt>
                <c:pt idx="5">
                  <c:v>9.96588174830384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7:$M$7</c:f>
              <c:numCache>
                <c:formatCode>General</c:formatCode>
                <c:ptCount val="6"/>
                <c:pt idx="0">
                  <c:v>6.28991298713353</c:v>
                </c:pt>
                <c:pt idx="1">
                  <c:v>15.5580963994335</c:v>
                </c:pt>
                <c:pt idx="2">
                  <c:v>22.3205248745943</c:v>
                </c:pt>
                <c:pt idx="3">
                  <c:v>27.6904880273931</c:v>
                </c:pt>
                <c:pt idx="4">
                  <c:v>15.2846360139076</c:v>
                </c:pt>
                <c:pt idx="5">
                  <c:v>12.8563416975379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8:$M$8</c:f>
              <c:numCache>
                <c:formatCode>General</c:formatCode>
                <c:ptCount val="6"/>
                <c:pt idx="0">
                  <c:v>11.3048064028466</c:v>
                </c:pt>
                <c:pt idx="1">
                  <c:v>16.8423880746799</c:v>
                </c:pt>
                <c:pt idx="2">
                  <c:v>20.2611471152072</c:v>
                </c:pt>
                <c:pt idx="3">
                  <c:v>25.0060078294664</c:v>
                </c:pt>
                <c:pt idx="4">
                  <c:v>15.5678213197512</c:v>
                </c:pt>
                <c:pt idx="5">
                  <c:v>11.0178292580487</c:v>
                </c:pt>
              </c:numCache>
            </c:numRef>
          </c:val>
        </c:ser>
        <c:gapWidth val="150"/>
        <c:overlap val="0"/>
        <c:axId val="23284384"/>
        <c:axId val="4403408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9:$M$9</c:f>
              <c:numCache>
                <c:formatCode>General</c:formatCode>
                <c:ptCount val="6"/>
                <c:pt idx="0">
                  <c:v>8.73383003077067</c:v>
                </c:pt>
                <c:pt idx="1">
                  <c:v>16.4416521737017</c:v>
                </c:pt>
                <c:pt idx="2">
                  <c:v>21.9671689958991</c:v>
                </c:pt>
                <c:pt idx="3">
                  <c:v>26.7082442014349</c:v>
                </c:pt>
                <c:pt idx="4">
                  <c:v>15.2291555075864</c:v>
                </c:pt>
                <c:pt idx="5">
                  <c:v>10.9199490906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4384"/>
        <c:axId val="4403408"/>
      </c:lineChart>
      <c:catAx>
        <c:axId val="2328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08"/>
        <c:crossesAt val="0"/>
        <c:auto val="1"/>
        <c:lblAlgn val="ctr"/>
        <c:lblOffset val="100"/>
        <c:noMultiLvlLbl val="0"/>
      </c:catAx>
      <c:valAx>
        <c:axId val="440340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4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Macro Area Geografica</a:t>
            </a:r>
          </a:p>
        </c:rich>
      </c:tx>
      <c:layout>
        <c:manualLayout>
          <c:xMode val="edge"/>
          <c:yMode val="edge"/>
          <c:x val="0.0955333362441602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6:$B$8</c:f>
              <c:numCache>
                <c:formatCode>General</c:formatCode>
                <c:ptCount val="3"/>
                <c:pt idx="0">
                  <c:v>70.0930052878902</c:v>
                </c:pt>
                <c:pt idx="1">
                  <c:v>69.5734592357902</c:v>
                </c:pt>
                <c:pt idx="2">
                  <c:v>66.46947097266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6:$C$8</c:f>
              <c:numCache>
                <c:formatCode>General</c:formatCode>
                <c:ptCount val="3"/>
                <c:pt idx="0">
                  <c:v>70.6315942758991</c:v>
                </c:pt>
                <c:pt idx="1">
                  <c:v>70.5466683179237</c:v>
                </c:pt>
                <c:pt idx="2">
                  <c:v>67.71786764548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6:$D$8</c:f>
              <c:numCache>
                <c:formatCode>General</c:formatCode>
                <c:ptCount val="3"/>
                <c:pt idx="0">
                  <c:v>71.170183263908</c:v>
                </c:pt>
                <c:pt idx="1">
                  <c:v>71.5198774000571</c:v>
                </c:pt>
                <c:pt idx="2">
                  <c:v>68.966264318307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769292"/>
        <c:axId val="86732208"/>
      </c:lineChart>
      <c:catAx>
        <c:axId val="776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2208"/>
        <c:crossesAt val="0"/>
        <c:auto val="1"/>
        <c:lblAlgn val="ctr"/>
        <c:lblOffset val="100"/>
        <c:noMultiLvlLbl val="0"/>
      </c:catAx>
      <c:valAx>
        <c:axId val="86732208"/>
        <c:scaling>
          <c:orientation val="minMax"/>
          <c:max val="72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29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" disaggregato per Macro Area Geografica</a:t>
            </a:r>
          </a:p>
        </c:rich>
      </c:tx>
      <c:layout>
        <c:manualLayout>
          <c:xMode val="edge"/>
          <c:yMode val="edge"/>
          <c:x val="0.0892022879098808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6:$E$8</c:f>
              <c:numCache>
                <c:formatCode>General</c:formatCode>
                <c:ptCount val="3"/>
                <c:pt idx="0">
                  <c:v>66.5783614425427</c:v>
                </c:pt>
                <c:pt idx="1">
                  <c:v>64.7332577726173</c:v>
                </c:pt>
                <c:pt idx="2">
                  <c:v>60.14801839351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6:$F$8</c:f>
              <c:numCache>
                <c:formatCode>General</c:formatCode>
                <c:ptCount val="3"/>
                <c:pt idx="0">
                  <c:v>66.9268433913279</c:v>
                </c:pt>
                <c:pt idx="1">
                  <c:v>65.4455646082746</c:v>
                </c:pt>
                <c:pt idx="2">
                  <c:v>61.291972259019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6:$G$8</c:f>
              <c:numCache>
                <c:formatCode>General</c:formatCode>
                <c:ptCount val="3"/>
                <c:pt idx="0">
                  <c:v>67.275325340113</c:v>
                </c:pt>
                <c:pt idx="1">
                  <c:v>66.1578714439319</c:v>
                </c:pt>
                <c:pt idx="2">
                  <c:v>62.43592612452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2467699"/>
        <c:axId val="88419150"/>
      </c:lineChart>
      <c:catAx>
        <c:axId val="5246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9150"/>
        <c:crossesAt val="0"/>
        <c:auto val="1"/>
        <c:lblAlgn val="ctr"/>
        <c:lblOffset val="100"/>
        <c:noMultiLvlLbl val="0"/>
      </c:catAx>
      <c:valAx>
        <c:axId val="88419150"/>
        <c:scaling>
          <c:orientation val="minMax"/>
          <c:max val="68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769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Macro Area Geografica</a:t>
            </a:r>
          </a:p>
        </c:rich>
      </c:tx>
      <c:layout>
        <c:manualLayout>
          <c:xMode val="edge"/>
          <c:yMode val="edge"/>
          <c:x val="0.105313714360564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H$6:$H$8</c:f>
              <c:numCache>
                <c:formatCode>General</c:formatCode>
                <c:ptCount val="3"/>
                <c:pt idx="0">
                  <c:v>55.4539265130363</c:v>
                </c:pt>
                <c:pt idx="1">
                  <c:v>54.668861789245</c:v>
                </c:pt>
                <c:pt idx="2">
                  <c:v>49.97415280650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I$6:$I$8</c:f>
              <c:numCache>
                <c:formatCode>General</c:formatCode>
                <c:ptCount val="3"/>
                <c:pt idx="0">
                  <c:v>56.587185405576</c:v>
                </c:pt>
                <c:pt idx="1">
                  <c:v>55.6167229622666</c:v>
                </c:pt>
                <c:pt idx="2">
                  <c:v>52.58128526225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J$6:$J$8</c:f>
              <c:numCache>
                <c:formatCode>General</c:formatCode>
                <c:ptCount val="3"/>
                <c:pt idx="0">
                  <c:v>57.7204442981157</c:v>
                </c:pt>
                <c:pt idx="1">
                  <c:v>56.5645841352882</c:v>
                </c:pt>
                <c:pt idx="2">
                  <c:v>55.188417718002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4033527"/>
        <c:axId val="555353"/>
      </c:lineChart>
      <c:catAx>
        <c:axId val="74033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53"/>
        <c:crossesAt val="0"/>
        <c:auto val="1"/>
        <c:lblAlgn val="ctr"/>
        <c:lblOffset val="100"/>
        <c:noMultiLvlLbl val="0"/>
      </c:catAx>
      <c:valAx>
        <c:axId val="555353"/>
        <c:scaling>
          <c:orientation val="minMax"/>
          <c:max val="59"/>
          <c:min val="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352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Macro Area Geografica</a:t>
            </a:r>
          </a:p>
        </c:rich>
      </c:tx>
      <c:layout>
        <c:manualLayout>
          <c:xMode val="edge"/>
          <c:yMode val="edge"/>
          <c:x val="0.1339562502728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6:$B$8</c:f>
              <c:numCache>
                <c:formatCode>General</c:formatCode>
                <c:ptCount val="3"/>
                <c:pt idx="0">
                  <c:v>41.5045042779803</c:v>
                </c:pt>
                <c:pt idx="1">
                  <c:v>42.6661417493236</c:v>
                </c:pt>
                <c:pt idx="2">
                  <c:v>40.68609723481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6:$C$8</c:f>
              <c:numCache>
                <c:formatCode>General</c:formatCode>
                <c:ptCount val="3"/>
                <c:pt idx="0">
                  <c:v>42.4468603990201</c:v>
                </c:pt>
                <c:pt idx="1">
                  <c:v>44.7109127282871</c:v>
                </c:pt>
                <c:pt idx="2">
                  <c:v>42.68478618302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6:$D$8</c:f>
              <c:numCache>
                <c:formatCode>General</c:formatCode>
                <c:ptCount val="3"/>
                <c:pt idx="0">
                  <c:v>43.3892165200598</c:v>
                </c:pt>
                <c:pt idx="1">
                  <c:v>46.7556837072507</c:v>
                </c:pt>
                <c:pt idx="2">
                  <c:v>44.683475131221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8630004"/>
        <c:axId val="2827309"/>
      </c:lineChart>
      <c:catAx>
        <c:axId val="6863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09"/>
        <c:crossesAt val="0"/>
        <c:auto val="1"/>
        <c:lblAlgn val="ctr"/>
        <c:lblOffset val="100"/>
        <c:noMultiLvlLbl val="0"/>
      </c:catAx>
      <c:valAx>
        <c:axId val="2827309"/>
        <c:scaling>
          <c:orientation val="minMax"/>
          <c:max val="48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000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Macro Area Geografica</a:t>
            </a:r>
          </a:p>
        </c:rich>
      </c:tx>
      <c:layout>
        <c:manualLayout>
          <c:xMode val="edge"/>
          <c:yMode val="edge"/>
          <c:x val="0.096799545911016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6:$E$8</c:f>
              <c:numCache>
                <c:formatCode>General</c:formatCode>
                <c:ptCount val="3"/>
                <c:pt idx="0">
                  <c:v>50.4416273601393</c:v>
                </c:pt>
                <c:pt idx="1">
                  <c:v>51.261578725691</c:v>
                </c:pt>
                <c:pt idx="2">
                  <c:v>47.74572478758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6:$F$8</c:f>
              <c:numCache>
                <c:formatCode>General</c:formatCode>
                <c:ptCount val="3"/>
                <c:pt idx="0">
                  <c:v>50.8505457407416</c:v>
                </c:pt>
                <c:pt idx="1">
                  <c:v>52.3149586611793</c:v>
                </c:pt>
                <c:pt idx="2">
                  <c:v>49.43082771159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6:$G$8</c:f>
              <c:numCache>
                <c:formatCode>General</c:formatCode>
                <c:ptCount val="3"/>
                <c:pt idx="0">
                  <c:v>51.259464121344</c:v>
                </c:pt>
                <c:pt idx="1">
                  <c:v>53.3683385966675</c:v>
                </c:pt>
                <c:pt idx="2">
                  <c:v>51.115930635611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05757"/>
        <c:axId val="19603879"/>
      </c:lineChart>
      <c:catAx>
        <c:axId val="905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3879"/>
        <c:crossesAt val="0"/>
        <c:auto val="1"/>
        <c:lblAlgn val="ctr"/>
        <c:lblOffset val="100"/>
        <c:noMultiLvlLbl val="0"/>
      </c:catAx>
      <c:valAx>
        <c:axId val="19603879"/>
        <c:scaling>
          <c:orientation val="minMax"/>
          <c:max val="54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5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1_PN_8.xls" TargetMode="External"/><Relationship Id="rId2" Type="http://schemas.openxmlformats.org/officeDocument/2006/relationships/hyperlink" Target="../in/T_1_PN_8.xls" TargetMode="External"/><Relationship Id="rId3" Type="http://schemas.openxmlformats.org/officeDocument/2006/relationships/hyperlink" Target="../in/T_1_PN_8.xls" TargetMode="External"/><Relationship Id="rId4" Type="http://schemas.openxmlformats.org/officeDocument/2006/relationships/hyperlink" Target="../in/T_1_PN_8.xls" TargetMode="External"/><Relationship Id="rId5" Type="http://schemas.openxmlformats.org/officeDocument/2006/relationships/hyperlink" Target="../in/T_1_PN_8.xls" TargetMode="External"/><Relationship Id="rId6" Type="http://schemas.openxmlformats.org/officeDocument/2006/relationships/hyperlink" Target="../in/T_1_PN_8.xls" TargetMode="External"/><Relationship Id="rId7" Type="http://schemas.openxmlformats.org/officeDocument/2006/relationships/hyperlink" Target="../in/T_1_PN_8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false" hidden="false" outlineLevel="0" max="12" min="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3.5" hidden="false" customHeight="true" outlineLevel="0" collapsed="false">
      <c r="A7" s="4" t="s">
        <v>3</v>
      </c>
      <c r="B7" s="1" t="s">
        <v>4</v>
      </c>
    </row>
    <row r="8" customFormat="false" ht="13.5" hidden="false" customHeight="true" outlineLevel="0" collapsed="false">
      <c r="A8" s="4" t="s">
        <v>5</v>
      </c>
      <c r="B8" s="1" t="s">
        <v>6</v>
      </c>
    </row>
    <row r="9" customFormat="false" ht="13.5" hidden="false" customHeight="true" outlineLevel="0" collapsed="false">
      <c r="A9" s="4" t="s">
        <v>7</v>
      </c>
      <c r="B9" s="1" t="s">
        <v>8</v>
      </c>
    </row>
    <row r="10" customFormat="false" ht="13.5" hidden="false" customHeight="true" outlineLevel="0" collapsed="false">
      <c r="A10" s="4" t="s">
        <v>9</v>
      </c>
      <c r="B10" s="1" t="s">
        <v>10</v>
      </c>
      <c r="C10" s="5"/>
      <c r="D10" s="5"/>
      <c r="E10" s="5"/>
      <c r="F10" s="5"/>
      <c r="G10" s="5"/>
      <c r="H10" s="5"/>
      <c r="I10" s="5"/>
    </row>
    <row r="11" customFormat="false" ht="13.5" hidden="false" customHeight="true" outlineLevel="0" collapsed="false">
      <c r="A11" s="4" t="s">
        <v>11</v>
      </c>
      <c r="B11" s="1" t="s">
        <v>12</v>
      </c>
      <c r="C11" s="5"/>
      <c r="D11" s="5"/>
      <c r="E11" s="5"/>
      <c r="F11" s="5"/>
      <c r="G11" s="5"/>
      <c r="H11" s="5"/>
      <c r="I11" s="5"/>
    </row>
    <row r="12" customFormat="false" ht="13.5" hidden="false" customHeight="true" outlineLevel="0" collapsed="false">
      <c r="A12" s="4" t="s">
        <v>13</v>
      </c>
      <c r="B12" s="1" t="s">
        <v>14</v>
      </c>
      <c r="C12" s="5"/>
      <c r="D12" s="5"/>
      <c r="E12" s="5"/>
      <c r="F12" s="5"/>
      <c r="G12" s="5"/>
      <c r="H12" s="5"/>
      <c r="I12" s="5"/>
    </row>
    <row r="13" customFormat="false" ht="13.5" hidden="false" customHeight="true" outlineLevel="0" collapsed="false">
      <c r="A13" s="4" t="s">
        <v>15</v>
      </c>
      <c r="B13" s="1" t="s">
        <v>16</v>
      </c>
    </row>
    <row r="14" customFormat="false" ht="13.5" hidden="false" customHeight="true" outlineLevel="0" collapsed="false">
      <c r="A14" s="4" t="s">
        <v>17</v>
      </c>
      <c r="B14" s="1" t="s">
        <v>1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true" outlineLevel="0" collapsed="false">
      <c r="A15" s="4" t="s">
        <v>19</v>
      </c>
      <c r="B15" s="1" t="s">
        <v>2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5" hidden="false" customHeight="true" outlineLevel="0" collapsed="false">
      <c r="A16" s="4" t="s">
        <v>21</v>
      </c>
      <c r="B16" s="1" t="s">
        <v>2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5" hidden="false" customHeight="true" outlineLevel="0" collapsed="false">
      <c r="A17" s="4" t="s">
        <v>23</v>
      </c>
      <c r="B17" s="1" t="s">
        <v>24</v>
      </c>
    </row>
    <row r="18" customFormat="false" ht="13.5" hidden="false" customHeight="true" outlineLevel="0" collapsed="false">
      <c r="A18" s="4" t="s">
        <v>25</v>
      </c>
      <c r="B18" s="1" t="s">
        <v>2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5" hidden="false" customHeight="true" outlineLevel="0" collapsed="false">
      <c r="A19" s="4" t="s">
        <v>27</v>
      </c>
      <c r="B19" s="1" t="s">
        <v>28</v>
      </c>
    </row>
    <row r="20" customFormat="false" ht="13.5" hidden="false" customHeight="true" outlineLevel="0" collapsed="false">
      <c r="A20" s="4" t="s">
        <v>29</v>
      </c>
      <c r="B20" s="1" t="s">
        <v>30</v>
      </c>
    </row>
    <row r="21" customFormat="false" ht="13.5" hidden="false" customHeight="true" outlineLevel="0" collapsed="false">
      <c r="A21" s="4" t="s">
        <v>31</v>
      </c>
      <c r="B21" s="1" t="s">
        <v>32</v>
      </c>
    </row>
    <row r="22" customFormat="false" ht="13.5" hidden="false" customHeight="true" outlineLevel="0" collapsed="false">
      <c r="A22" s="4" t="s">
        <v>33</v>
      </c>
      <c r="B22" s="1" t="s">
        <v>34</v>
      </c>
    </row>
    <row r="23" customFormat="false" ht="13.5" hidden="false" customHeight="true" outlineLevel="0" collapsed="false">
      <c r="A23" s="4" t="s">
        <v>35</v>
      </c>
      <c r="B23" s="1" t="s">
        <v>36</v>
      </c>
    </row>
    <row r="24" customFormat="false" ht="13.5" hidden="false" customHeight="true" outlineLevel="0" collapsed="false">
      <c r="A24" s="4" t="s">
        <v>37</v>
      </c>
      <c r="B24" s="1" t="s">
        <v>38</v>
      </c>
    </row>
    <row r="28" customFormat="false" ht="12.75" hidden="false" customHeight="false" outlineLevel="0" collapsed="false">
      <c r="A28" s="6" t="s">
        <v>39</v>
      </c>
    </row>
  </sheetData>
  <hyperlinks>
    <hyperlink ref="A7" r:id="rId1" location="'T.%201.1'!A1" display="T. 1.1"/>
    <hyperlink ref="A10" r:id="rId2" location="'T.%201.2'!A1" display="T. 1.2"/>
    <hyperlink ref="A13" r:id="rId3" location="'T.%201.3'!A1" display="T. 1.3"/>
    <hyperlink ref="A17" r:id="rId4" location="'T.%201.4'!A1" display="T. 1.4"/>
    <hyperlink ref="A22" r:id="rId5" location="'T.%201.5'!A1" display="T. 1.5"/>
    <hyperlink ref="A23" r:id="rId6" location="'T.%201.6'!A1" display="T. 1.6"/>
    <hyperlink ref="A24" r:id="rId7" location="'T.%201.7'!A1" display="T. 1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4" customFormat="false" ht="20.25" hidden="false" customHeight="true" outlineLevel="0" collapsed="false">
      <c r="A4" s="8" t="s">
        <v>41</v>
      </c>
      <c r="B4" s="9" t="s">
        <v>72</v>
      </c>
      <c r="C4" s="9"/>
      <c r="D4" s="9"/>
      <c r="E4" s="9" t="s">
        <v>73</v>
      </c>
      <c r="F4" s="9"/>
      <c r="G4" s="9"/>
      <c r="H4" s="9" t="s">
        <v>74</v>
      </c>
      <c r="I4" s="9"/>
      <c r="J4" s="9"/>
      <c r="K4" s="9" t="s">
        <v>75</v>
      </c>
      <c r="L4" s="9"/>
      <c r="M4" s="9"/>
    </row>
    <row r="5" customFormat="false" ht="34.5" hidden="false" customHeight="true" outlineLevel="0" collapsed="false">
      <c r="A5" s="8"/>
      <c r="B5" s="10" t="s">
        <v>44</v>
      </c>
      <c r="C5" s="10" t="s">
        <v>76</v>
      </c>
      <c r="D5" s="10" t="s">
        <v>46</v>
      </c>
      <c r="E5" s="10" t="s">
        <v>44</v>
      </c>
      <c r="F5" s="10" t="s">
        <v>76</v>
      </c>
      <c r="G5" s="10" t="s">
        <v>46</v>
      </c>
      <c r="H5" s="10" t="s">
        <v>44</v>
      </c>
      <c r="I5" s="10" t="s">
        <v>76</v>
      </c>
      <c r="J5" s="10" t="s">
        <v>46</v>
      </c>
      <c r="K5" s="10" t="s">
        <v>44</v>
      </c>
      <c r="L5" s="10" t="s">
        <v>76</v>
      </c>
      <c r="M5" s="10" t="s">
        <v>46</v>
      </c>
    </row>
    <row r="6" customFormat="false" ht="23.25" hidden="false" customHeight="true" outlineLevel="0" collapsed="false">
      <c r="A6" s="11" t="s">
        <v>48</v>
      </c>
      <c r="B6" s="12" t="n">
        <v>41.5045042779803</v>
      </c>
      <c r="C6" s="12" t="n">
        <v>42.4468603990201</v>
      </c>
      <c r="D6" s="12" t="n">
        <v>43.3892165200598</v>
      </c>
      <c r="E6" s="12" t="n">
        <v>50.4416273601393</v>
      </c>
      <c r="F6" s="12" t="n">
        <v>50.8505457407416</v>
      </c>
      <c r="G6" s="12" t="n">
        <v>51.259464121344</v>
      </c>
      <c r="H6" s="12" t="n">
        <v>67.9640032485926</v>
      </c>
      <c r="I6" s="12" t="n">
        <v>68.4678143665298</v>
      </c>
      <c r="J6" s="12" t="n">
        <v>68.971625484467</v>
      </c>
      <c r="K6" s="12" t="n">
        <v>52.0383673482058</v>
      </c>
      <c r="L6" s="12" t="n">
        <v>52.4435941571919</v>
      </c>
      <c r="M6" s="12" t="n">
        <v>52.848820966178</v>
      </c>
    </row>
    <row r="7" customFormat="false" ht="23.25" hidden="false" customHeight="true" outlineLevel="0" collapsed="false">
      <c r="A7" s="11" t="s">
        <v>49</v>
      </c>
      <c r="B7" s="12" t="n">
        <v>42.6661417493236</v>
      </c>
      <c r="C7" s="12" t="n">
        <v>44.7109127282871</v>
      </c>
      <c r="D7" s="12" t="n">
        <v>46.7556837072507</v>
      </c>
      <c r="E7" s="12" t="n">
        <v>51.261578725691</v>
      </c>
      <c r="F7" s="12" t="n">
        <v>52.3149586611793</v>
      </c>
      <c r="G7" s="12" t="n">
        <v>53.3683385966675</v>
      </c>
      <c r="H7" s="12" t="n">
        <v>69.3657013935918</v>
      </c>
      <c r="I7" s="12" t="n">
        <v>70.1037916345006</v>
      </c>
      <c r="J7" s="12" t="n">
        <v>70.8418818754094</v>
      </c>
      <c r="K7" s="12" t="n">
        <v>53.3367128822997</v>
      </c>
      <c r="L7" s="12" t="n">
        <v>53.6141099170271</v>
      </c>
      <c r="M7" s="12" t="n">
        <v>53.8915069517546</v>
      </c>
    </row>
    <row r="8" customFormat="false" ht="23.25" hidden="false" customHeight="true" outlineLevel="0" collapsed="false">
      <c r="A8" s="11" t="s">
        <v>50</v>
      </c>
      <c r="B8" s="12" t="n">
        <v>40.6860972348189</v>
      </c>
      <c r="C8" s="12" t="n">
        <v>42.6847861830203</v>
      </c>
      <c r="D8" s="12" t="n">
        <v>44.6834751312217</v>
      </c>
      <c r="E8" s="12" t="n">
        <v>47.7457247875828</v>
      </c>
      <c r="F8" s="12" t="n">
        <v>49.4308277115972</v>
      </c>
      <c r="G8" s="12" t="n">
        <v>51.1159306356117</v>
      </c>
      <c r="H8" s="12" t="n">
        <v>66.752385124647</v>
      </c>
      <c r="I8" s="12" t="n">
        <v>67.7587746260651</v>
      </c>
      <c r="J8" s="12" t="n">
        <v>68.7651641274831</v>
      </c>
      <c r="K8" s="12" t="n">
        <v>50.5182695294483</v>
      </c>
      <c r="L8" s="12" t="n">
        <v>51.5882234362966</v>
      </c>
      <c r="M8" s="12" t="n">
        <v>52.6581773431449</v>
      </c>
    </row>
    <row r="9" customFormat="false" ht="23.25" hidden="false" customHeight="true" outlineLevel="0" collapsed="false">
      <c r="A9" s="13" t="s">
        <v>51</v>
      </c>
      <c r="B9" s="14" t="n">
        <v>41.9942427992945</v>
      </c>
      <c r="C9" s="14" t="n">
        <v>42.9582784866525</v>
      </c>
      <c r="D9" s="14" t="n">
        <v>43.9223141740106</v>
      </c>
      <c r="E9" s="14" t="n">
        <v>49.8245734114501</v>
      </c>
      <c r="F9" s="14" t="n">
        <v>50.5479483719787</v>
      </c>
      <c r="G9" s="14" t="n">
        <v>51.2713233325073</v>
      </c>
      <c r="H9" s="14" t="n">
        <v>68.0152771138129</v>
      </c>
      <c r="I9" s="14" t="n">
        <v>68.4827663899805</v>
      </c>
      <c r="J9" s="14" t="n">
        <v>68.9502556661482</v>
      </c>
      <c r="K9" s="14" t="n">
        <v>51.8538634815717</v>
      </c>
      <c r="L9" s="14" t="n">
        <v>52.3141941958653</v>
      </c>
      <c r="M9" s="14" t="n">
        <v>52.7745249101589</v>
      </c>
    </row>
  </sheetData>
  <mergeCells count="7">
    <mergeCell ref="A1:I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6" min="3" style="1" width="11.42"/>
    <col collapsed="false" customWidth="true" hidden="false" outlineLevel="0" max="7" min="7" style="1" width="13.99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78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38.25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79</v>
      </c>
      <c r="C6" s="12" t="n">
        <v>64.8859094922228</v>
      </c>
      <c r="D6" s="12" t="n">
        <v>65.4500376145683</v>
      </c>
      <c r="E6" s="12" t="n">
        <v>66.0141657369138</v>
      </c>
      <c r="F6" s="12" t="n">
        <v>56.8601233091442</v>
      </c>
      <c r="G6" s="12" t="n">
        <v>57.5410860565836</v>
      </c>
      <c r="H6" s="12" t="n">
        <v>58.2220488040231</v>
      </c>
    </row>
    <row r="7" customFormat="false" ht="24.75" hidden="false" customHeight="true" outlineLevel="0" collapsed="false">
      <c r="A7" s="11" t="s">
        <v>48</v>
      </c>
      <c r="B7" s="11" t="s">
        <v>80</v>
      </c>
      <c r="C7" s="12" t="n">
        <v>67.1510908754075</v>
      </c>
      <c r="D7" s="12" t="n">
        <v>67.8036655112549</v>
      </c>
      <c r="E7" s="12" t="n">
        <v>68.4562401471023</v>
      </c>
      <c r="F7" s="12" t="n">
        <v>52.8160288789758</v>
      </c>
      <c r="G7" s="12" t="n">
        <v>53.3757568385097</v>
      </c>
      <c r="H7" s="12" t="n">
        <v>53.9354847980437</v>
      </c>
    </row>
    <row r="8" customFormat="false" ht="24.75" hidden="false" customHeight="true" outlineLevel="0" collapsed="false">
      <c r="A8" s="18" t="s">
        <v>49</v>
      </c>
      <c r="B8" s="18" t="s">
        <v>79</v>
      </c>
      <c r="C8" s="19" t="n">
        <v>64.2644614847259</v>
      </c>
      <c r="D8" s="19" t="n">
        <v>65.1526602311652</v>
      </c>
      <c r="E8" s="19" t="n">
        <v>66.0408589776046</v>
      </c>
      <c r="F8" s="19" t="n">
        <v>58.0496127806096</v>
      </c>
      <c r="G8" s="19" t="n">
        <v>58.9574187294014</v>
      </c>
      <c r="H8" s="19" t="n">
        <v>59.8652246781932</v>
      </c>
    </row>
    <row r="9" customFormat="false" ht="24.75" hidden="false" customHeight="true" outlineLevel="0" collapsed="false">
      <c r="A9" s="20" t="s">
        <v>49</v>
      </c>
      <c r="B9" s="20" t="s">
        <v>80</v>
      </c>
      <c r="C9" s="21" t="n">
        <v>65.8076673841667</v>
      </c>
      <c r="D9" s="21" t="n">
        <v>66.5129846657001</v>
      </c>
      <c r="E9" s="21" t="n">
        <v>67.2183019472334</v>
      </c>
      <c r="F9" s="21" t="n">
        <v>54.3749764929073</v>
      </c>
      <c r="G9" s="21" t="n">
        <v>54.9791991759912</v>
      </c>
      <c r="H9" s="21" t="n">
        <v>55.583421859075</v>
      </c>
    </row>
    <row r="10" customFormat="false" ht="24.75" hidden="false" customHeight="true" outlineLevel="0" collapsed="false">
      <c r="A10" s="11" t="s">
        <v>50</v>
      </c>
      <c r="B10" s="11" t="s">
        <v>79</v>
      </c>
      <c r="C10" s="12" t="n">
        <v>59.6427994950157</v>
      </c>
      <c r="D10" s="12" t="n">
        <v>60.718130322759</v>
      </c>
      <c r="E10" s="12" t="n">
        <v>61.7934611505023</v>
      </c>
      <c r="F10" s="12" t="n">
        <v>53.9444389721583</v>
      </c>
      <c r="G10" s="12" t="n">
        <v>54.8065725028259</v>
      </c>
      <c r="H10" s="12" t="n">
        <v>55.6687060334934</v>
      </c>
    </row>
    <row r="11" customFormat="false" ht="24.75" hidden="false" customHeight="true" outlineLevel="0" collapsed="false">
      <c r="A11" s="11" t="s">
        <v>50</v>
      </c>
      <c r="B11" s="11" t="s">
        <v>80</v>
      </c>
      <c r="C11" s="12" t="n">
        <v>62.3343551961165</v>
      </c>
      <c r="D11" s="12" t="n">
        <v>64.1497621113085</v>
      </c>
      <c r="E11" s="12" t="n">
        <v>65.9651690265004</v>
      </c>
      <c r="F11" s="12" t="n">
        <v>53.0100775450182</v>
      </c>
      <c r="G11" s="12" t="n">
        <v>54.6461230151656</v>
      </c>
      <c r="H11" s="12" t="n">
        <v>56.2821684853129</v>
      </c>
    </row>
    <row r="12" customFormat="false" ht="26.25" hidden="false" customHeight="true" outlineLevel="0" collapsed="false">
      <c r="A12" s="22" t="s">
        <v>51</v>
      </c>
      <c r="B12" s="22" t="s">
        <v>79</v>
      </c>
      <c r="C12" s="23" t="n">
        <v>62.9798622574905</v>
      </c>
      <c r="D12" s="23" t="n">
        <v>63.5006375919057</v>
      </c>
      <c r="E12" s="23" t="n">
        <v>64.021412926321</v>
      </c>
      <c r="F12" s="23" t="n">
        <v>56.2344295842168</v>
      </c>
      <c r="G12" s="23" t="n">
        <v>56.7091658763061</v>
      </c>
      <c r="H12" s="23" t="n">
        <v>57.1839021683954</v>
      </c>
    </row>
    <row r="13" customFormat="false" ht="26.25" hidden="false" customHeight="true" outlineLevel="0" collapsed="false">
      <c r="A13" s="24" t="s">
        <v>51</v>
      </c>
      <c r="B13" s="24" t="s">
        <v>80</v>
      </c>
      <c r="C13" s="25" t="n">
        <v>65.3123690849831</v>
      </c>
      <c r="D13" s="25" t="n">
        <v>66.0891167391822</v>
      </c>
      <c r="E13" s="25" t="n">
        <v>66.8658643933813</v>
      </c>
      <c r="F13" s="25" t="n">
        <v>53.4683900452464</v>
      </c>
      <c r="G13" s="25" t="n">
        <v>54.181568620507</v>
      </c>
      <c r="H13" s="25" t="n">
        <v>54.8947471957675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2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51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3</v>
      </c>
      <c r="C6" s="12" t="n">
        <v>67.7344865305696</v>
      </c>
      <c r="D6" s="12" t="n">
        <v>68.413377630014</v>
      </c>
      <c r="E6" s="12" t="n">
        <v>69.0922687294584</v>
      </c>
      <c r="F6" s="12" t="n">
        <v>56.2608766787001</v>
      </c>
      <c r="G6" s="12" t="n">
        <v>56.6106754750771</v>
      </c>
      <c r="H6" s="12" t="n">
        <v>56.960474271454</v>
      </c>
    </row>
    <row r="7" customFormat="false" ht="24.75" hidden="false" customHeight="true" outlineLevel="0" collapsed="false">
      <c r="A7" s="11" t="s">
        <v>48</v>
      </c>
      <c r="B7" s="11" t="s">
        <v>84</v>
      </c>
      <c r="C7" s="12" t="n">
        <v>53.6165917109758</v>
      </c>
      <c r="D7" s="12" t="n">
        <v>54.3149666952559</v>
      </c>
      <c r="E7" s="12" t="n">
        <v>55.013341679536</v>
      </c>
      <c r="F7" s="12" t="n">
        <v>46.7964621511246</v>
      </c>
      <c r="G7" s="12" t="n">
        <v>47.6633457659852</v>
      </c>
      <c r="H7" s="12" t="n">
        <v>48.5302293808457</v>
      </c>
    </row>
    <row r="8" customFormat="false" ht="24.75" hidden="false" customHeight="true" outlineLevel="0" collapsed="false">
      <c r="A8" s="18" t="s">
        <v>49</v>
      </c>
      <c r="B8" s="18" t="s">
        <v>83</v>
      </c>
      <c r="C8" s="19" t="n">
        <v>66.2853350500915</v>
      </c>
      <c r="D8" s="19" t="n">
        <v>66.8791701276654</v>
      </c>
      <c r="E8" s="19" t="n">
        <v>67.4730052052392</v>
      </c>
      <c r="F8" s="19" t="n">
        <v>56.8259223993771</v>
      </c>
      <c r="G8" s="19" t="n">
        <v>57.5744289555802</v>
      </c>
      <c r="H8" s="19" t="n">
        <v>58.3229355117833</v>
      </c>
    </row>
    <row r="9" customFormat="false" ht="24.75" hidden="false" customHeight="true" outlineLevel="0" collapsed="false">
      <c r="A9" s="20" t="s">
        <v>49</v>
      </c>
      <c r="B9" s="20" t="s">
        <v>84</v>
      </c>
      <c r="C9" s="21" t="n">
        <v>53.681808335276</v>
      </c>
      <c r="D9" s="21" t="n">
        <v>55.8266335582179</v>
      </c>
      <c r="E9" s="21" t="n">
        <v>57.9714587811597</v>
      </c>
      <c r="F9" s="21" t="n">
        <v>51.0527124662327</v>
      </c>
      <c r="G9" s="21" t="n">
        <v>51.5464163776291</v>
      </c>
      <c r="H9" s="21" t="n">
        <v>52.0401202890256</v>
      </c>
    </row>
    <row r="10" customFormat="false" ht="24.75" hidden="false" customHeight="true" outlineLevel="0" collapsed="false">
      <c r="A10" s="11" t="s">
        <v>50</v>
      </c>
      <c r="B10" s="11" t="s">
        <v>83</v>
      </c>
      <c r="C10" s="12" t="n">
        <v>61.1054759762599</v>
      </c>
      <c r="D10" s="12" t="n">
        <v>62.5464795419586</v>
      </c>
      <c r="E10" s="12" t="n">
        <v>63.9874831076574</v>
      </c>
      <c r="F10" s="12" t="n">
        <v>53.5082239351037</v>
      </c>
      <c r="G10" s="12" t="n">
        <v>54.7562372839172</v>
      </c>
      <c r="H10" s="12" t="n">
        <v>56.0042506327308</v>
      </c>
    </row>
    <row r="11" customFormat="false" ht="24.75" hidden="false" customHeight="true" outlineLevel="0" collapsed="false">
      <c r="A11" s="11" t="s">
        <v>50</v>
      </c>
      <c r="B11" s="11" t="s">
        <v>84</v>
      </c>
      <c r="C11" s="12" t="n">
        <v>55.0038872984011</v>
      </c>
      <c r="D11" s="12" t="n">
        <v>56.6178934827938</v>
      </c>
      <c r="E11" s="12" t="n">
        <v>58.2318996671865</v>
      </c>
      <c r="F11" s="12" t="n">
        <v>48.9416894510103</v>
      </c>
      <c r="G11" s="12" t="n">
        <v>53.1749268161769</v>
      </c>
      <c r="H11" s="12" t="n">
        <v>57.4081641813434</v>
      </c>
    </row>
    <row r="12" customFormat="false" ht="26.25" hidden="false" customHeight="true" outlineLevel="0" collapsed="false">
      <c r="A12" s="22" t="s">
        <v>51</v>
      </c>
      <c r="B12" s="22" t="s">
        <v>83</v>
      </c>
      <c r="C12" s="23" t="n">
        <v>64.9630629970153</v>
      </c>
      <c r="D12" s="23" t="n">
        <v>65.6238667293889</v>
      </c>
      <c r="E12" s="23" t="n">
        <v>66.2846704617626</v>
      </c>
      <c r="F12" s="23" t="n">
        <v>55.4315281752027</v>
      </c>
      <c r="G12" s="23" t="n">
        <v>55.9901013580101</v>
      </c>
      <c r="H12" s="23" t="n">
        <v>56.5486745408175</v>
      </c>
    </row>
    <row r="13" customFormat="false" ht="26.25" hidden="false" customHeight="true" outlineLevel="0" collapsed="false">
      <c r="A13" s="24" t="s">
        <v>51</v>
      </c>
      <c r="B13" s="24" t="s">
        <v>84</v>
      </c>
      <c r="C13" s="25" t="n">
        <v>54.1584880841461</v>
      </c>
      <c r="D13" s="25" t="n">
        <v>54.8812223238579</v>
      </c>
      <c r="E13" s="25" t="n">
        <v>55.6039565635697</v>
      </c>
      <c r="F13" s="25" t="n">
        <v>48.3143152596226</v>
      </c>
      <c r="G13" s="25" t="n">
        <v>49.0783776162697</v>
      </c>
      <c r="H13" s="25" t="n">
        <v>49.842439972916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6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51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7</v>
      </c>
      <c r="C6" s="12" t="n">
        <v>67.8345855020832</v>
      </c>
      <c r="D6" s="12" t="n">
        <v>68.5694105470435</v>
      </c>
      <c r="E6" s="12" t="n">
        <v>69.3042355920038</v>
      </c>
      <c r="F6" s="12" t="n">
        <v>56.4760869979512</v>
      </c>
      <c r="G6" s="12" t="n">
        <v>56.8697612635183</v>
      </c>
      <c r="H6" s="12" t="n">
        <v>57.2634355290855</v>
      </c>
    </row>
    <row r="7" customFormat="false" ht="24.75" hidden="false" customHeight="true" outlineLevel="0" collapsed="false">
      <c r="A7" s="11" t="s">
        <v>48</v>
      </c>
      <c r="B7" s="11" t="s">
        <v>88</v>
      </c>
      <c r="C7" s="12" t="n">
        <v>66.1991033198179</v>
      </c>
      <c r="D7" s="12" t="n">
        <v>70.6126371382173</v>
      </c>
      <c r="E7" s="12" t="n">
        <v>75.0261709566168</v>
      </c>
      <c r="F7" s="12" t="n">
        <v>48.513348184096</v>
      </c>
      <c r="G7" s="12" t="n">
        <v>52.1394455586846</v>
      </c>
      <c r="H7" s="12" t="n">
        <v>55.7655429332732</v>
      </c>
    </row>
    <row r="8" customFormat="false" ht="24.75" hidden="false" customHeight="true" outlineLevel="0" collapsed="false">
      <c r="A8" s="11" t="s">
        <v>48</v>
      </c>
      <c r="B8" s="11" t="s">
        <v>89</v>
      </c>
      <c r="C8" s="12" t="n">
        <v>53.8252590735433</v>
      </c>
      <c r="D8" s="12" t="n">
        <v>54.3169314188032</v>
      </c>
      <c r="E8" s="12" t="n">
        <v>54.8086037640632</v>
      </c>
      <c r="F8" s="12" t="n">
        <v>45.7113543029101</v>
      </c>
      <c r="G8" s="12" t="n">
        <v>46.7712641681367</v>
      </c>
      <c r="H8" s="12" t="n">
        <v>47.8311740333632</v>
      </c>
    </row>
    <row r="9" customFormat="false" ht="24.75" hidden="false" customHeight="true" outlineLevel="0" collapsed="false">
      <c r="A9" s="18" t="s">
        <v>49</v>
      </c>
      <c r="B9" s="18" t="s">
        <v>87</v>
      </c>
      <c r="C9" s="19" t="n">
        <v>66.5495541174766</v>
      </c>
      <c r="D9" s="19" t="n">
        <v>67.1283244511283</v>
      </c>
      <c r="E9" s="19" t="n">
        <v>67.7070947847801</v>
      </c>
      <c r="F9" s="19" t="n">
        <v>57.231523114998</v>
      </c>
      <c r="G9" s="19" t="n">
        <v>57.8921451965948</v>
      </c>
      <c r="H9" s="19" t="n">
        <v>58.5527672781917</v>
      </c>
    </row>
    <row r="10" customFormat="false" ht="24.75" hidden="false" customHeight="true" outlineLevel="0" collapsed="false">
      <c r="A10" s="11" t="s">
        <v>49</v>
      </c>
      <c r="B10" s="11" t="s">
        <v>88</v>
      </c>
      <c r="C10" s="12" t="n">
        <v>72.6251126828723</v>
      </c>
      <c r="D10" s="12" t="n">
        <v>76.1584719545362</v>
      </c>
      <c r="E10" s="12" t="n">
        <v>79.6918312262</v>
      </c>
      <c r="F10" s="12" t="n">
        <v>53.2247202022061</v>
      </c>
      <c r="G10" s="12" t="n">
        <v>62.8221296187694</v>
      </c>
      <c r="H10" s="12" t="n">
        <v>72.4195390353328</v>
      </c>
    </row>
    <row r="11" customFormat="false" ht="24.75" hidden="false" customHeight="true" outlineLevel="0" collapsed="false">
      <c r="A11" s="20" t="s">
        <v>49</v>
      </c>
      <c r="B11" s="20" t="s">
        <v>89</v>
      </c>
      <c r="C11" s="21" t="n">
        <v>53.0243574577637</v>
      </c>
      <c r="D11" s="21" t="n">
        <v>55.7516315524706</v>
      </c>
      <c r="E11" s="21" t="n">
        <v>58.4789056471774</v>
      </c>
      <c r="F11" s="21" t="n">
        <v>47.6138508204195</v>
      </c>
      <c r="G11" s="21" t="n">
        <v>50.1692688062769</v>
      </c>
      <c r="H11" s="21" t="n">
        <v>52.7246867921342</v>
      </c>
    </row>
    <row r="12" customFormat="false" ht="24.75" hidden="false" customHeight="true" outlineLevel="0" collapsed="false">
      <c r="A12" s="11" t="s">
        <v>50</v>
      </c>
      <c r="B12" s="11" t="s">
        <v>87</v>
      </c>
      <c r="C12" s="12" t="n">
        <v>61.7490040778623</v>
      </c>
      <c r="D12" s="12" t="n">
        <v>63.1680930327261</v>
      </c>
      <c r="E12" s="12" t="n">
        <v>64.5871819875899</v>
      </c>
      <c r="F12" s="12" t="n">
        <v>54.0168038250682</v>
      </c>
      <c r="G12" s="12" t="n">
        <v>55.2326419370717</v>
      </c>
      <c r="H12" s="12" t="n">
        <v>56.4484800490752</v>
      </c>
    </row>
    <row r="13" customFormat="false" ht="24.75" hidden="false" customHeight="true" outlineLevel="0" collapsed="false">
      <c r="A13" s="11" t="s">
        <v>50</v>
      </c>
      <c r="B13" s="11" t="s">
        <v>88</v>
      </c>
      <c r="C13" s="12" t="n">
        <v>66.1793961430316</v>
      </c>
      <c r="D13" s="12" t="n">
        <v>68.2577770956509</v>
      </c>
      <c r="E13" s="12" t="n">
        <v>70.3361580482703</v>
      </c>
      <c r="F13" s="12" t="n">
        <v>55.6451705444009</v>
      </c>
      <c r="G13" s="12" t="n">
        <v>59.4697009972767</v>
      </c>
      <c r="H13" s="12" t="n">
        <v>63.2942314501524</v>
      </c>
    </row>
    <row r="14" customFormat="false" ht="24.75" hidden="false" customHeight="true" outlineLevel="0" collapsed="false">
      <c r="A14" s="11" t="s">
        <v>50</v>
      </c>
      <c r="B14" s="11" t="s">
        <v>89</v>
      </c>
      <c r="C14" s="12" t="n">
        <v>50.8920003877826</v>
      </c>
      <c r="D14" s="12" t="n">
        <v>52.5312765469263</v>
      </c>
      <c r="E14" s="12" t="n">
        <v>54.1705527060701</v>
      </c>
      <c r="F14" s="12" t="n">
        <v>46.029993759545</v>
      </c>
      <c r="G14" s="12" t="n">
        <v>47.6642251974568</v>
      </c>
      <c r="H14" s="12" t="n">
        <v>49.2984566353687</v>
      </c>
    </row>
    <row r="15" customFormat="false" ht="26.25" hidden="false" customHeight="true" outlineLevel="0" collapsed="false">
      <c r="A15" s="22" t="s">
        <v>51</v>
      </c>
      <c r="B15" s="22" t="s">
        <v>87</v>
      </c>
      <c r="C15" s="23" t="n">
        <v>65.453605416512</v>
      </c>
      <c r="D15" s="23" t="n">
        <v>66.0881442161374</v>
      </c>
      <c r="E15" s="23" t="n">
        <v>66.7226830157629</v>
      </c>
      <c r="F15" s="23" t="n">
        <v>55.8594940336798</v>
      </c>
      <c r="G15" s="23" t="n">
        <v>56.3851711093343</v>
      </c>
      <c r="H15" s="23" t="n">
        <v>56.9108481849889</v>
      </c>
    </row>
    <row r="16" customFormat="false" ht="26.25" hidden="false" customHeight="true" outlineLevel="0" collapsed="false">
      <c r="A16" s="26" t="s">
        <v>51</v>
      </c>
      <c r="B16" s="26" t="s">
        <v>88</v>
      </c>
      <c r="C16" s="27" t="n">
        <v>67.241236040911</v>
      </c>
      <c r="D16" s="27" t="n">
        <v>69.1839747944658</v>
      </c>
      <c r="E16" s="27" t="n">
        <v>71.1267135480206</v>
      </c>
      <c r="F16" s="27" t="n">
        <v>55.9165307380836</v>
      </c>
      <c r="G16" s="27" t="n">
        <v>59.1889979206729</v>
      </c>
      <c r="H16" s="27" t="n">
        <v>62.4614651032622</v>
      </c>
    </row>
    <row r="17" customFormat="false" ht="26.25" hidden="false" customHeight="true" outlineLevel="0" collapsed="false">
      <c r="A17" s="24" t="s">
        <v>51</v>
      </c>
      <c r="B17" s="24" t="s">
        <v>89</v>
      </c>
      <c r="C17" s="25" t="n">
        <v>53.3097899286567</v>
      </c>
      <c r="D17" s="25" t="n">
        <v>54.0761360901084</v>
      </c>
      <c r="E17" s="25" t="n">
        <v>54.8424822515601</v>
      </c>
      <c r="F17" s="25" t="n">
        <v>46.8100706064413</v>
      </c>
      <c r="G17" s="25" t="n">
        <v>47.7035055108346</v>
      </c>
      <c r="H17" s="25" t="n">
        <v>48.596940415227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</row>
    <row r="4" customFormat="false" ht="19.5" hidden="false" customHeight="true" outlineLevel="0" collapsed="false">
      <c r="A4" s="8" t="s">
        <v>41</v>
      </c>
      <c r="B4" s="9" t="s">
        <v>42</v>
      </c>
      <c r="C4" s="9"/>
      <c r="D4" s="9"/>
      <c r="E4" s="9" t="s">
        <v>43</v>
      </c>
      <c r="F4" s="9"/>
      <c r="G4" s="9"/>
    </row>
    <row r="5" customFormat="false" ht="51" hidden="false" customHeight="false" outlineLevel="0" collapsed="false">
      <c r="A5" s="8"/>
      <c r="B5" s="10" t="s">
        <v>44</v>
      </c>
      <c r="C5" s="10" t="s">
        <v>45</v>
      </c>
      <c r="D5" s="10" t="s">
        <v>46</v>
      </c>
      <c r="E5" s="10" t="s">
        <v>44</v>
      </c>
      <c r="F5" s="10" t="s">
        <v>47</v>
      </c>
      <c r="G5" s="10" t="s">
        <v>46</v>
      </c>
    </row>
    <row r="6" customFormat="false" ht="24.75" hidden="false" customHeight="true" outlineLevel="0" collapsed="false">
      <c r="A6" s="11" t="s">
        <v>48</v>
      </c>
      <c r="B6" s="12" t="n">
        <v>66.0738567392166</v>
      </c>
      <c r="C6" s="12" t="n">
        <v>66.6186180722219</v>
      </c>
      <c r="D6" s="12" t="n">
        <v>67.1633794052272</v>
      </c>
      <c r="E6" s="12" t="n">
        <v>55.1406703834366</v>
      </c>
      <c r="F6" s="12" t="n">
        <v>55.4725666833886</v>
      </c>
      <c r="G6" s="12" t="n">
        <v>55.8044629833405</v>
      </c>
    </row>
    <row r="7" customFormat="false" ht="24.75" hidden="false" customHeight="true" outlineLevel="0" collapsed="false">
      <c r="A7" s="11" t="s">
        <v>49</v>
      </c>
      <c r="B7" s="12" t="n">
        <v>65.0990156251916</v>
      </c>
      <c r="C7" s="12" t="n">
        <v>65.8226070949121</v>
      </c>
      <c r="D7" s="12" t="n">
        <v>66.5461985646326</v>
      </c>
      <c r="E7" s="12" t="n">
        <v>56.2722105756355</v>
      </c>
      <c r="F7" s="12" t="n">
        <v>56.9981833841845</v>
      </c>
      <c r="G7" s="12" t="n">
        <v>57.7241561927335</v>
      </c>
    </row>
    <row r="8" customFormat="false" ht="24.75" hidden="false" customHeight="true" outlineLevel="0" collapsed="false">
      <c r="A8" s="11" t="s">
        <v>50</v>
      </c>
      <c r="B8" s="12" t="n">
        <v>61.0394335602443</v>
      </c>
      <c r="C8" s="12" t="n">
        <v>62.4343484235634</v>
      </c>
      <c r="D8" s="12" t="n">
        <v>63.8292632868825</v>
      </c>
      <c r="E8" s="12" t="n">
        <v>53.5652787330267</v>
      </c>
      <c r="F8" s="12" t="n">
        <v>54.7263289534134</v>
      </c>
      <c r="G8" s="12" t="n">
        <v>55.8873791738</v>
      </c>
    </row>
    <row r="9" customFormat="false" ht="24.75" hidden="false" customHeight="true" outlineLevel="0" collapsed="false">
      <c r="A9" s="13" t="s">
        <v>51</v>
      </c>
      <c r="B9" s="14" t="n">
        <v>64.1797426897649</v>
      </c>
      <c r="C9" s="14" t="n">
        <v>64.7876833435493</v>
      </c>
      <c r="D9" s="14" t="n">
        <v>65.3956239973337</v>
      </c>
      <c r="E9" s="14" t="n">
        <v>54.9534706335736</v>
      </c>
      <c r="F9" s="14" t="n">
        <v>55.4522854785373</v>
      </c>
      <c r="G9" s="14" t="n">
        <v>55.9511003235009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4" customFormat="false" ht="18" hidden="false" customHeight="true" outlineLevel="0" collapsed="false">
      <c r="A4" s="8" t="s">
        <v>41</v>
      </c>
      <c r="B4" s="9" t="s">
        <v>42</v>
      </c>
      <c r="C4" s="9"/>
      <c r="D4" s="9"/>
      <c r="E4" s="9"/>
      <c r="F4" s="9"/>
      <c r="G4" s="9"/>
      <c r="H4" s="9" t="s">
        <v>43</v>
      </c>
      <c r="I4" s="9"/>
      <c r="J4" s="9"/>
      <c r="K4" s="9"/>
      <c r="L4" s="9"/>
      <c r="M4" s="9"/>
    </row>
    <row r="5" customFormat="false" ht="19.5" hidden="false" customHeight="true" outlineLevel="0" collapsed="false">
      <c r="A5" s="8"/>
      <c r="B5" s="15" t="s">
        <v>53</v>
      </c>
      <c r="C5" s="15" t="s">
        <v>54</v>
      </c>
      <c r="D5" s="15" t="s">
        <v>55</v>
      </c>
      <c r="E5" s="15" t="s">
        <v>56</v>
      </c>
      <c r="F5" s="15" t="s">
        <v>57</v>
      </c>
      <c r="G5" s="15" t="s">
        <v>58</v>
      </c>
      <c r="H5" s="15" t="s">
        <v>53</v>
      </c>
      <c r="I5" s="15" t="s">
        <v>54</v>
      </c>
      <c r="J5" s="15" t="s">
        <v>55</v>
      </c>
      <c r="K5" s="15" t="s">
        <v>56</v>
      </c>
      <c r="L5" s="15" t="s">
        <v>57</v>
      </c>
      <c r="M5" s="15" t="s">
        <v>58</v>
      </c>
    </row>
    <row r="6" customFormat="false" ht="24" hidden="false" customHeight="true" outlineLevel="0" collapsed="false">
      <c r="A6" s="11" t="s">
        <v>48</v>
      </c>
      <c r="B6" s="12" t="n">
        <v>7.29309103801238</v>
      </c>
      <c r="C6" s="12" t="n">
        <v>13.2304970542395</v>
      </c>
      <c r="D6" s="12" t="n">
        <v>24.8838504539572</v>
      </c>
      <c r="E6" s="12" t="n">
        <v>25.8212517521506</v>
      </c>
      <c r="F6" s="12" t="n">
        <v>15.8865324589039</v>
      </c>
      <c r="G6" s="12" t="n">
        <v>12.8847772427365</v>
      </c>
      <c r="H6" s="12" t="n">
        <v>7.31766180721035</v>
      </c>
      <c r="I6" s="12" t="n">
        <v>16.4438533464576</v>
      </c>
      <c r="J6" s="12" t="n">
        <v>23.4694708487725</v>
      </c>
      <c r="K6" s="12" t="n">
        <v>27.9279227995175</v>
      </c>
      <c r="L6" s="12" t="n">
        <v>14.8752094497382</v>
      </c>
      <c r="M6" s="12" t="n">
        <v>9.96588174830384</v>
      </c>
    </row>
    <row r="7" customFormat="false" ht="24" hidden="false" customHeight="true" outlineLevel="0" collapsed="false">
      <c r="A7" s="11" t="s">
        <v>49</v>
      </c>
      <c r="B7" s="12" t="n">
        <v>7.8323131850993</v>
      </c>
      <c r="C7" s="12" t="n">
        <v>13.72049373951</v>
      </c>
      <c r="D7" s="12" t="n">
        <v>25.4559375389169</v>
      </c>
      <c r="E7" s="12" t="n">
        <v>26.6564784283863</v>
      </c>
      <c r="F7" s="12" t="n">
        <v>15.5277042234898</v>
      </c>
      <c r="G7" s="12" t="n">
        <v>10.8070728845977</v>
      </c>
      <c r="H7" s="12" t="n">
        <v>6.28991298713353</v>
      </c>
      <c r="I7" s="12" t="n">
        <v>15.5580963994335</v>
      </c>
      <c r="J7" s="12" t="n">
        <v>22.3205248745943</v>
      </c>
      <c r="K7" s="12" t="n">
        <v>27.6904880273931</v>
      </c>
      <c r="L7" s="12" t="n">
        <v>15.2846360139076</v>
      </c>
      <c r="M7" s="12" t="n">
        <v>12.8563416975379</v>
      </c>
    </row>
    <row r="8" customFormat="false" ht="24" hidden="false" customHeight="true" outlineLevel="0" collapsed="false">
      <c r="A8" s="11" t="s">
        <v>50</v>
      </c>
      <c r="B8" s="12" t="n">
        <v>12.8987956716001</v>
      </c>
      <c r="C8" s="12" t="n">
        <v>16.3706227160222</v>
      </c>
      <c r="D8" s="12" t="n">
        <v>26.3132446226247</v>
      </c>
      <c r="E8" s="12" t="n">
        <v>23.9082747487527</v>
      </c>
      <c r="F8" s="12" t="n">
        <v>12.3243586824491</v>
      </c>
      <c r="G8" s="12" t="n">
        <v>8.18470355855119</v>
      </c>
      <c r="H8" s="12" t="n">
        <v>11.3048064028466</v>
      </c>
      <c r="I8" s="12" t="n">
        <v>16.8423880746799</v>
      </c>
      <c r="J8" s="12" t="n">
        <v>20.2611471152072</v>
      </c>
      <c r="K8" s="12" t="n">
        <v>25.0060078294664</v>
      </c>
      <c r="L8" s="12" t="n">
        <v>15.5678213197512</v>
      </c>
      <c r="M8" s="12" t="n">
        <v>11.0178292580487</v>
      </c>
    </row>
    <row r="9" s="16" customFormat="true" ht="24" hidden="false" customHeight="true" outlineLevel="0" collapsed="false">
      <c r="A9" s="13" t="s">
        <v>51</v>
      </c>
      <c r="B9" s="14" t="n">
        <v>9.64919179848927</v>
      </c>
      <c r="C9" s="14" t="n">
        <v>14.5848200992785</v>
      </c>
      <c r="D9" s="14" t="n">
        <v>25.5644424898615</v>
      </c>
      <c r="E9" s="14" t="n">
        <v>25.2044007718345</v>
      </c>
      <c r="F9" s="14" t="n">
        <v>14.3863653125434</v>
      </c>
      <c r="G9" s="14" t="n">
        <v>10.6107795279929</v>
      </c>
      <c r="H9" s="14" t="n">
        <v>8.73383003077067</v>
      </c>
      <c r="I9" s="14" t="n">
        <v>16.4416521737017</v>
      </c>
      <c r="J9" s="14" t="n">
        <v>21.9671689958991</v>
      </c>
      <c r="K9" s="14" t="n">
        <v>26.7082442014349</v>
      </c>
      <c r="L9" s="14" t="n">
        <v>15.2291555075864</v>
      </c>
      <c r="M9" s="14" t="n">
        <v>10.9199490906072</v>
      </c>
    </row>
    <row r="12" customFormat="false" ht="12.75" hidden="false" customHeight="true" outlineLevel="0" collapsed="false">
      <c r="A12" s="17" t="s">
        <v>5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0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8" customFormat="false" ht="12.75" hidden="false" customHeight="false" outlineLevel="0" collapsed="false">
      <c r="A18" s="3" t="s">
        <v>60</v>
      </c>
    </row>
    <row r="19" customFormat="false" ht="12.75" hidden="false" customHeight="false" outlineLevel="0" collapsed="false">
      <c r="A19" s="1" t="s">
        <v>53</v>
      </c>
      <c r="B19" s="1" t="s">
        <v>61</v>
      </c>
    </row>
    <row r="20" customFormat="false" ht="12.75" hidden="false" customHeight="false" outlineLevel="0" collapsed="false">
      <c r="A20" s="1" t="s">
        <v>54</v>
      </c>
      <c r="B20" s="1" t="s">
        <v>62</v>
      </c>
    </row>
    <row r="21" customFormat="false" ht="12.75" hidden="false" customHeight="false" outlineLevel="0" collapsed="false">
      <c r="A21" s="1" t="s">
        <v>55</v>
      </c>
      <c r="B21" s="1" t="s">
        <v>63</v>
      </c>
    </row>
    <row r="22" customFormat="false" ht="12.75" hidden="false" customHeight="false" outlineLevel="0" collapsed="false">
      <c r="A22" s="1" t="s">
        <v>56</v>
      </c>
      <c r="B22" s="1" t="s">
        <v>64</v>
      </c>
    </row>
    <row r="23" customFormat="false" ht="12.75" hidden="false" customHeight="false" outlineLevel="0" collapsed="false">
      <c r="A23" s="1" t="s">
        <v>57</v>
      </c>
      <c r="B23" s="1" t="s">
        <v>65</v>
      </c>
    </row>
    <row r="24" customFormat="false" ht="12.75" hidden="false" customHeight="false" outlineLevel="0" collapsed="false">
      <c r="A24" s="1" t="s">
        <v>58</v>
      </c>
      <c r="B24" s="1" t="s">
        <v>66</v>
      </c>
    </row>
  </sheetData>
  <mergeCells count="5">
    <mergeCell ref="A1:M1"/>
    <mergeCell ref="A4:A5"/>
    <mergeCell ref="B4:G4"/>
    <mergeCell ref="H4:M4"/>
    <mergeCell ref="A12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4" customFormat="false" ht="20.25" hidden="false" customHeight="true" outlineLevel="0" collapsed="false">
      <c r="A4" s="8" t="s">
        <v>41</v>
      </c>
      <c r="B4" s="9" t="s">
        <v>68</v>
      </c>
      <c r="C4" s="9"/>
      <c r="D4" s="9"/>
      <c r="E4" s="9" t="s">
        <v>69</v>
      </c>
      <c r="F4" s="9"/>
      <c r="G4" s="9"/>
      <c r="H4" s="9" t="s">
        <v>70</v>
      </c>
      <c r="I4" s="9"/>
      <c r="J4" s="9"/>
    </row>
    <row r="5" customFormat="false" ht="34.5" hidden="false" customHeight="true" outlineLevel="0" collapsed="false">
      <c r="A5" s="8"/>
      <c r="B5" s="10" t="s">
        <v>44</v>
      </c>
      <c r="C5" s="10" t="s">
        <v>45</v>
      </c>
      <c r="D5" s="10" t="s">
        <v>46</v>
      </c>
      <c r="E5" s="10" t="s">
        <v>44</v>
      </c>
      <c r="F5" s="10" t="s">
        <v>45</v>
      </c>
      <c r="G5" s="10" t="s">
        <v>46</v>
      </c>
      <c r="H5" s="10" t="s">
        <v>44</v>
      </c>
      <c r="I5" s="10" t="s">
        <v>45</v>
      </c>
      <c r="J5" s="10" t="s">
        <v>46</v>
      </c>
    </row>
    <row r="6" customFormat="false" ht="23.25" hidden="false" customHeight="true" outlineLevel="0" collapsed="false">
      <c r="A6" s="11" t="s">
        <v>48</v>
      </c>
      <c r="B6" s="12" t="n">
        <v>70.0930052878902</v>
      </c>
      <c r="C6" s="12" t="n">
        <v>70.6315942758991</v>
      </c>
      <c r="D6" s="12" t="n">
        <v>71.170183263908</v>
      </c>
      <c r="E6" s="12" t="n">
        <v>66.5783614425427</v>
      </c>
      <c r="F6" s="12" t="n">
        <v>66.9268433913279</v>
      </c>
      <c r="G6" s="12" t="n">
        <v>67.275325340113</v>
      </c>
      <c r="H6" s="12" t="n">
        <v>55.4539265130363</v>
      </c>
      <c r="I6" s="12" t="n">
        <v>56.587185405576</v>
      </c>
      <c r="J6" s="12" t="n">
        <v>57.7204442981157</v>
      </c>
    </row>
    <row r="7" customFormat="false" ht="23.25" hidden="false" customHeight="true" outlineLevel="0" collapsed="false">
      <c r="A7" s="11" t="s">
        <v>49</v>
      </c>
      <c r="B7" s="12" t="n">
        <v>69.5734592357902</v>
      </c>
      <c r="C7" s="12" t="n">
        <v>70.5466683179237</v>
      </c>
      <c r="D7" s="12" t="n">
        <v>71.5198774000571</v>
      </c>
      <c r="E7" s="12" t="n">
        <v>64.7332577726173</v>
      </c>
      <c r="F7" s="12" t="n">
        <v>65.4455646082746</v>
      </c>
      <c r="G7" s="12" t="n">
        <v>66.1578714439319</v>
      </c>
      <c r="H7" s="12" t="n">
        <v>54.668861789245</v>
      </c>
      <c r="I7" s="12" t="n">
        <v>55.6167229622666</v>
      </c>
      <c r="J7" s="12" t="n">
        <v>56.5645841352882</v>
      </c>
    </row>
    <row r="8" customFormat="false" ht="23.25" hidden="false" customHeight="true" outlineLevel="0" collapsed="false">
      <c r="A8" s="11" t="s">
        <v>50</v>
      </c>
      <c r="B8" s="12" t="n">
        <v>66.4694709726682</v>
      </c>
      <c r="C8" s="12" t="n">
        <v>67.7178676454878</v>
      </c>
      <c r="D8" s="12" t="n">
        <v>68.9662643183074</v>
      </c>
      <c r="E8" s="12" t="n">
        <v>60.1480183935166</v>
      </c>
      <c r="F8" s="12" t="n">
        <v>61.2919722590193</v>
      </c>
      <c r="G8" s="12" t="n">
        <v>62.435926124522</v>
      </c>
      <c r="H8" s="12" t="n">
        <v>49.9741528065026</v>
      </c>
      <c r="I8" s="12" t="n">
        <v>52.5812852622524</v>
      </c>
      <c r="J8" s="12" t="n">
        <v>55.1884177180023</v>
      </c>
    </row>
    <row r="9" customFormat="false" ht="23.25" hidden="false" customHeight="true" outlineLevel="0" collapsed="false">
      <c r="A9" s="13" t="s">
        <v>51</v>
      </c>
      <c r="B9" s="14" t="n">
        <v>68.8732337029316</v>
      </c>
      <c r="C9" s="14" t="n">
        <v>69.4428186391745</v>
      </c>
      <c r="D9" s="14" t="n">
        <v>70.0124035754174</v>
      </c>
      <c r="E9" s="14" t="n">
        <v>63.9045209728069</v>
      </c>
      <c r="F9" s="14" t="n">
        <v>64.3859923378844</v>
      </c>
      <c r="G9" s="14" t="n">
        <v>64.8674637029618</v>
      </c>
      <c r="H9" s="14" t="n">
        <v>53.6403340057044</v>
      </c>
      <c r="I9" s="14" t="n">
        <v>54.7960314993613</v>
      </c>
      <c r="J9" s="14" t="n">
        <v>55.9517289930182</v>
      </c>
    </row>
  </sheetData>
  <mergeCells count="6">
    <mergeCell ref="A1:J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2-04T08:05:05Z</dcterms:modified>
  <cp:revision>0</cp:revision>
  <dc:subject/>
  <dc:title/>
</cp:coreProperties>
</file>