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sitivo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Misura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t xml:space="preserve">Statistiche sugli apprendimenti - Prova Nazionale a.s. 2009-2010</t>
  </si>
  <si>
    <t xml:space="preserve">Punteggi corretti in Italiano e Matematica della classe III della scuola secondaria di I grado</t>
  </si>
  <si>
    <t xml:space="preserve"> disaggregati per Area Geografica</t>
  </si>
  <si>
    <t xml:space="preserve">T. 2.1</t>
  </si>
  <si>
    <t xml:space="preserve">Punteggi corretti in Italiano e Matematica, per Area Geografica nella classe III della scuola secondaria di I grado</t>
  </si>
  <si>
    <t xml:space="preserve">T. 2.1 Grafico Italiano</t>
  </si>
  <si>
    <t xml:space="preserve">Grafico sui Punteggi corretti in Italiano per Area Geografica nella classe III della scuola secondaria di I grado.</t>
  </si>
  <si>
    <t xml:space="preserve">T. 2.1 Grafico Matematica</t>
  </si>
  <si>
    <t xml:space="preserve">Grafico sui Punteggi corretti in Matematica per Area Geografica nella classe III della scuola secondaria di I grado.</t>
  </si>
  <si>
    <t xml:space="preserve">T. 2.2</t>
  </si>
  <si>
    <t xml:space="preserve">Distribuzione per Area Geografica  degli studenti della classe III della scuola secondaria di 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corretto in Italiano suddiviso per parti del testo, per Area Geografica nella classe III della scuola secondaria di I grado.</t>
  </si>
  <si>
    <t xml:space="preserve">T. 2.3 Grafico TestoNarrativo</t>
  </si>
  <si>
    <t xml:space="preserve">Grafico sui Punteggi corretti nella parte del "Testo Narrativo" nella classe III della scuola secondaria di I grado disaggregato per Area Geografica</t>
  </si>
  <si>
    <t xml:space="preserve">T. 2.3 Grafico TestoEspositivo</t>
  </si>
  <si>
    <t xml:space="preserve">Grafico sui Punteggi corretti nella parte del "Testo Espositivo" nella classe III della scuola secondaria di I grado disaggregato per Area Geografica</t>
  </si>
  <si>
    <t xml:space="preserve">T. 2.3 Grafico Grammatica</t>
  </si>
  <si>
    <t xml:space="preserve">Grafico sui Punteggi corretti nella parte della "Grammatica" nella classe III della scuola secondaria di I grado disaggregato per Area Geografica</t>
  </si>
  <si>
    <t xml:space="preserve">T. 2.4</t>
  </si>
  <si>
    <t xml:space="preserve">Punteggio corretto in Matematica suddiviso per ambiti, per Area Geografica nella classe III della scuola secondaria di I grado.</t>
  </si>
  <si>
    <t xml:space="preserve">T. 2.4 Grafico Numeri</t>
  </si>
  <si>
    <t xml:space="preserve">Grafico sui Punteggi corretti nella tipologia "Numeri" nella classe III della scuola secondaria di I grado disaggregato per Area Geografica</t>
  </si>
  <si>
    <t xml:space="preserve">T. 2.4 Grafico SpazFigure</t>
  </si>
  <si>
    <t xml:space="preserve">Grafico sui Punteggi corretti nella tipologia "Spazio e Figure" nella classe III della scuola secondaria di I grado disaggregato per Area Geografica</t>
  </si>
  <si>
    <t xml:space="preserve">T. 2.4 Grafico MisuraDatiPrev</t>
  </si>
  <si>
    <t xml:space="preserve">Grafico sui Punteggi corretti nella tipologia "Misura, dati e previsione" nella classe III della scuola secondaria di I grado disaggregato per Area Geografica</t>
  </si>
  <si>
    <t xml:space="preserve">T. 2.4 Grafico RelazFunz.</t>
  </si>
  <si>
    <t xml:space="preserve">Grafico sui Punteggi corretti nella tipologia "Relazioni e funzioni" nella classe III della scuola secondaria di I grado disaggregato per Area Geografica</t>
  </si>
  <si>
    <t xml:space="preserve">T. 2.5</t>
  </si>
  <si>
    <t xml:space="preserve">Punteggi corretti in Italiano e Matematica, per Area Geografica e Genere nella classe III della scuola secondaria di I grado</t>
  </si>
  <si>
    <t xml:space="preserve">T. 2.6</t>
  </si>
  <si>
    <t xml:space="preserve">Punteggi corretti in Italiano e Matematica, per Area Geografica e Cittadinanza nella classe III della scuola secondaria di I grado</t>
  </si>
  <si>
    <t xml:space="preserve">T. 2.7</t>
  </si>
  <si>
    <t xml:space="preserve">Punteggi corretti in Italiano e Matematica, per Area Geografica e Regolarità negli studi nella classe III della scuola secondaria di I grado</t>
  </si>
  <si>
    <t xml:space="preserve">Fonte: INVALSI a.s. 2009-2010</t>
  </si>
  <si>
    <t xml:space="preserve">T. 2.1 Punteggi corretti in Italiano e Matematica, per Area Geografica nella classe III secondaria di 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corretto in Italiano suddiviso per parti del testo, per Area Geografica nella classe III secondaria di I grado</t>
  </si>
  <si>
    <t xml:space="preserve">Testo Narrativo</t>
  </si>
  <si>
    <t xml:space="preserve">Testo Espositivo</t>
  </si>
  <si>
    <t xml:space="preserve">Grammatica</t>
  </si>
  <si>
    <t xml:space="preserve">T. 2.4 Punteggio corretto in Matematica suddiviso per ambiti, per Area Geografica nella classe II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2.5 Punteggi corretti in Italiano e Matematica, per Area Geografica e Genere nella classe III secondaria di I grado</t>
  </si>
  <si>
    <t xml:space="preserve">Area Geografica - Genere</t>
  </si>
  <si>
    <t xml:space="preserve">Maschio</t>
  </si>
  <si>
    <t xml:space="preserve">Femmina</t>
  </si>
  <si>
    <t xml:space="preserve">T. 2.6 Punteggi corretti in Italiano e Matematica, per Area Geografica e Cittadinanza nella classe III secondaria di I grado</t>
  </si>
  <si>
    <t xml:space="preserve">Area Geografica - Cittadinanza</t>
  </si>
  <si>
    <t xml:space="preserve">Italiano</t>
  </si>
  <si>
    <t xml:space="preserve">Straniero</t>
  </si>
  <si>
    <t xml:space="preserve">T. 2.7 Punteggi corretti in Italiano e Matematica, per Area Geografica e Regolarità negli studi nella classe III secondaria di 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Italiano disaggregato per Area Geografica</a:t>
            </a:r>
          </a:p>
        </c:rich>
      </c:tx>
      <c:layout>
        <c:manualLayout>
          <c:xMode val="edge"/>
          <c:yMode val="edge"/>
          <c:x val="0.160066366851504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4.0350532657525</c:v>
                </c:pt>
                <c:pt idx="1">
                  <c:v>63.6224334604717</c:v>
                </c:pt>
                <c:pt idx="2">
                  <c:v>60.9732263532002</c:v>
                </c:pt>
                <c:pt idx="3">
                  <c:v>54.5023041175838</c:v>
                </c:pt>
                <c:pt idx="4">
                  <c:v>52.822521208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64.3945767890814</c:v>
                </c:pt>
                <c:pt idx="1">
                  <c:v>64.7872129808171</c:v>
                </c:pt>
                <c:pt idx="2">
                  <c:v>61.7397336659493</c:v>
                </c:pt>
                <c:pt idx="3">
                  <c:v>56.1231523162593</c:v>
                </c:pt>
                <c:pt idx="4">
                  <c:v>54.53495878953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64.7541003124104</c:v>
                </c:pt>
                <c:pt idx="1">
                  <c:v>65.9519925011624</c:v>
                </c:pt>
                <c:pt idx="2">
                  <c:v>62.5062409786985</c:v>
                </c:pt>
                <c:pt idx="3">
                  <c:v>57.7440005149347</c:v>
                </c:pt>
                <c:pt idx="4">
                  <c:v>56.247396370112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4889066"/>
        <c:axId val="17764690"/>
      </c:lineChart>
      <c:catAx>
        <c:axId val="5488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4690"/>
        <c:crossesAt val="0"/>
        <c:auto val="1"/>
        <c:lblAlgn val="ctr"/>
        <c:lblOffset val="100"/>
        <c:noMultiLvlLbl val="0"/>
      </c:catAx>
      <c:valAx>
        <c:axId val="17764690"/>
        <c:scaling>
          <c:orientation val="minMax"/>
          <c:max val="67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06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Misura, Dati e Previsioni" disaggregato per Area Geografica</a:t>
            </a:r>
          </a:p>
        </c:rich>
      </c:tx>
      <c:layout>
        <c:manualLayout>
          <c:xMode val="edge"/>
          <c:yMode val="edge"/>
          <c:x val="0.145177487665371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67.3168323876103</c:v>
                </c:pt>
                <c:pt idx="1">
                  <c:v>66.3550322375313</c:v>
                </c:pt>
                <c:pt idx="2">
                  <c:v>64.2646360117859</c:v>
                </c:pt>
                <c:pt idx="3">
                  <c:v>58.2927723233278</c:v>
                </c:pt>
                <c:pt idx="4">
                  <c:v>56.63304407545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67.7742886486122</c:v>
                </c:pt>
                <c:pt idx="1">
                  <c:v>67.3711327374604</c:v>
                </c:pt>
                <c:pt idx="2">
                  <c:v>65.19177031588</c:v>
                </c:pt>
                <c:pt idx="3">
                  <c:v>59.4467574499627</c:v>
                </c:pt>
                <c:pt idx="4">
                  <c:v>57.26911816010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68.2317449096141</c:v>
                </c:pt>
                <c:pt idx="1">
                  <c:v>68.3872332373896</c:v>
                </c:pt>
                <c:pt idx="2">
                  <c:v>66.1189046199742</c:v>
                </c:pt>
                <c:pt idx="3">
                  <c:v>60.6007425765976</c:v>
                </c:pt>
                <c:pt idx="4">
                  <c:v>57.905192244746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9544569"/>
        <c:axId val="48721723"/>
      </c:lineChart>
      <c:catAx>
        <c:axId val="3954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723"/>
        <c:crossesAt val="0"/>
        <c:auto val="1"/>
        <c:lblAlgn val="ctr"/>
        <c:lblOffset val="100"/>
        <c:noMultiLvlLbl val="0"/>
      </c:catAx>
      <c:valAx>
        <c:axId val="48721723"/>
        <c:scaling>
          <c:orientation val="minMax"/>
          <c:max val="70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456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Relazioni e Funzioni" disaggregato per Area Geografica</a:t>
            </a:r>
          </a:p>
        </c:rich>
      </c:tx>
      <c:layout>
        <c:manualLayout>
          <c:xMode val="edge"/>
          <c:yMode val="edge"/>
          <c:x val="0.122735012880409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51.4617482539841</c:v>
                </c:pt>
                <c:pt idx="1">
                  <c:v>50.8074744311932</c:v>
                </c:pt>
                <c:pt idx="2">
                  <c:v>48.4791967072064</c:v>
                </c:pt>
                <c:pt idx="3">
                  <c:v>43.535380387194</c:v>
                </c:pt>
                <c:pt idx="4">
                  <c:v>42.16006053241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51.8525378574187</c:v>
                </c:pt>
                <c:pt idx="1">
                  <c:v>51.639812612478</c:v>
                </c:pt>
                <c:pt idx="2">
                  <c:v>49.5511460133184</c:v>
                </c:pt>
                <c:pt idx="3">
                  <c:v>44.8315280304002</c:v>
                </c:pt>
                <c:pt idx="4">
                  <c:v>42.87410620201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52.2433274608532</c:v>
                </c:pt>
                <c:pt idx="1">
                  <c:v>52.4721507937627</c:v>
                </c:pt>
                <c:pt idx="2">
                  <c:v>50.6230953194303</c:v>
                </c:pt>
                <c:pt idx="3">
                  <c:v>46.1276756736064</c:v>
                </c:pt>
                <c:pt idx="4">
                  <c:v>43.58815187161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2569464"/>
        <c:axId val="1605806"/>
      </c:lineChart>
      <c:catAx>
        <c:axId val="3256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806"/>
        <c:crossesAt val="0"/>
        <c:auto val="1"/>
        <c:lblAlgn val="ctr"/>
        <c:lblOffset val="100"/>
        <c:noMultiLvlLbl val="0"/>
      </c:catAx>
      <c:valAx>
        <c:axId val="1605806"/>
        <c:scaling>
          <c:orientation val="minMax"/>
          <c:max val="5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46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Matematica disaggregato per Area Geografica</a:t>
            </a:r>
          </a:p>
        </c:rich>
      </c:tx>
      <c:layout>
        <c:manualLayout>
          <c:xMode val="edge"/>
          <c:yMode val="edge"/>
          <c:x val="0.14277605553857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54.6496777471925</c:v>
                </c:pt>
                <c:pt idx="1">
                  <c:v>53.8461387448823</c:v>
                </c:pt>
                <c:pt idx="2">
                  <c:v>51.3086133832701</c:v>
                </c:pt>
                <c:pt idx="3">
                  <c:v>46.2544445344066</c:v>
                </c:pt>
                <c:pt idx="4">
                  <c:v>44.71199867205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54.8416464603593</c:v>
                </c:pt>
                <c:pt idx="1">
                  <c:v>54.6235526700993</c:v>
                </c:pt>
                <c:pt idx="2">
                  <c:v>52.589418716463</c:v>
                </c:pt>
                <c:pt idx="3">
                  <c:v>47.4383012562934</c:v>
                </c:pt>
                <c:pt idx="4">
                  <c:v>45.54707267239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55.0336151735261</c:v>
                </c:pt>
                <c:pt idx="1">
                  <c:v>55.4009665953163</c:v>
                </c:pt>
                <c:pt idx="2">
                  <c:v>53.8702240496559</c:v>
                </c:pt>
                <c:pt idx="3">
                  <c:v>48.6221579781802</c:v>
                </c:pt>
                <c:pt idx="4">
                  <c:v>46.382146672740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805613"/>
        <c:axId val="90628000"/>
      </c:lineChart>
      <c:catAx>
        <c:axId val="780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8000"/>
        <c:crossesAt val="0"/>
        <c:auto val="1"/>
        <c:lblAlgn val="ctr"/>
        <c:lblOffset val="100"/>
        <c:noMultiLvlLbl val="0"/>
      </c:catAx>
      <c:valAx>
        <c:axId val="90628000"/>
        <c:scaling>
          <c:orientation val="minMax"/>
          <c:max val="5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61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5.55119569589588</c:v>
                </c:pt>
                <c:pt idx="1">
                  <c:v>12.5022517244611</c:v>
                </c:pt>
                <c:pt idx="2">
                  <c:v>23.4081471190673</c:v>
                </c:pt>
                <c:pt idx="3">
                  <c:v>26.7315811890079</c:v>
                </c:pt>
                <c:pt idx="4">
                  <c:v>17.6414139561377</c:v>
                </c:pt>
                <c:pt idx="5">
                  <c:v>14.1654103154302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5.03279313572829</c:v>
                </c:pt>
                <c:pt idx="1">
                  <c:v>11.7574266630465</c:v>
                </c:pt>
                <c:pt idx="2">
                  <c:v>22.0540412332137</c:v>
                </c:pt>
                <c:pt idx="3">
                  <c:v>28.7795999490986</c:v>
                </c:pt>
                <c:pt idx="4">
                  <c:v>18.7443658305136</c:v>
                </c:pt>
                <c:pt idx="5">
                  <c:v>13.6317731883993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7.56919345412715</c:v>
                </c:pt>
                <c:pt idx="1">
                  <c:v>13.9075603788939</c:v>
                </c:pt>
                <c:pt idx="2">
                  <c:v>25.617777692448</c:v>
                </c:pt>
                <c:pt idx="3">
                  <c:v>26.0425553415113</c:v>
                </c:pt>
                <c:pt idx="4">
                  <c:v>16.691480437206</c:v>
                </c:pt>
                <c:pt idx="5">
                  <c:v>10.1714326958136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4.4323342064193</c:v>
                </c:pt>
                <c:pt idx="1">
                  <c:v>17.9613798849452</c:v>
                </c:pt>
                <c:pt idx="2">
                  <c:v>27.3440003539026</c:v>
                </c:pt>
                <c:pt idx="3">
                  <c:v>22.3663498821575</c:v>
                </c:pt>
                <c:pt idx="4">
                  <c:v>11.8103323909218</c:v>
                </c:pt>
                <c:pt idx="5">
                  <c:v>6.08560328165366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7.9924060133363</c:v>
                </c:pt>
                <c:pt idx="1">
                  <c:v>19.3283189163368</c:v>
                </c:pt>
                <c:pt idx="2">
                  <c:v>25.9228326926639</c:v>
                </c:pt>
                <c:pt idx="3">
                  <c:v>21.2718300036452</c:v>
                </c:pt>
                <c:pt idx="4">
                  <c:v>10.1497428681745</c:v>
                </c:pt>
                <c:pt idx="5">
                  <c:v>5.33486950584346</c:v>
                </c:pt>
              </c:numCache>
            </c:numRef>
          </c:val>
        </c:ser>
        <c:gapWidth val="150"/>
        <c:overlap val="0"/>
        <c:axId val="48712831"/>
        <c:axId val="5827556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0.0413082949378</c:v>
                </c:pt>
                <c:pt idx="1">
                  <c:v>15.0734070641006</c:v>
                </c:pt>
                <c:pt idx="2">
                  <c:v>24.9136125595521</c:v>
                </c:pt>
                <c:pt idx="3">
                  <c:v>25.0045925624921</c:v>
                </c:pt>
                <c:pt idx="4">
                  <c:v>15.0134349621429</c:v>
                </c:pt>
                <c:pt idx="5">
                  <c:v>9.9536445567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2831"/>
        <c:axId val="5827556"/>
      </c:lineChart>
      <c:catAx>
        <c:axId val="4871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556"/>
        <c:crossesAt val="0"/>
        <c:auto val="1"/>
        <c:lblAlgn val="ctr"/>
        <c:lblOffset val="100"/>
        <c:noMultiLvlLbl val="0"/>
      </c:catAx>
      <c:valAx>
        <c:axId val="58275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2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4.91399850826318</c:v>
                </c:pt>
                <c:pt idx="1">
                  <c:v>12.1756495871944</c:v>
                </c:pt>
                <c:pt idx="2">
                  <c:v>24.5848816391115</c:v>
                </c:pt>
                <c:pt idx="3">
                  <c:v>27.5068034705847</c:v>
                </c:pt>
                <c:pt idx="4">
                  <c:v>17.2827427583369</c:v>
                </c:pt>
                <c:pt idx="5">
                  <c:v>13.5359240365094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5.05185283830426</c:v>
                </c:pt>
                <c:pt idx="1">
                  <c:v>13.3615443988382</c:v>
                </c:pt>
                <c:pt idx="2">
                  <c:v>23.5379951862952</c:v>
                </c:pt>
                <c:pt idx="3">
                  <c:v>28.2688174170232</c:v>
                </c:pt>
                <c:pt idx="4">
                  <c:v>16.5601146300483</c:v>
                </c:pt>
                <c:pt idx="5">
                  <c:v>13.2196755294907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7.34200318979814</c:v>
                </c:pt>
                <c:pt idx="1">
                  <c:v>13.9176737972846</c:v>
                </c:pt>
                <c:pt idx="2">
                  <c:v>24.6260288807732</c:v>
                </c:pt>
                <c:pt idx="3">
                  <c:v>27.0047795782777</c:v>
                </c:pt>
                <c:pt idx="4">
                  <c:v>16.0972592174831</c:v>
                </c:pt>
                <c:pt idx="5">
                  <c:v>11.0122553363833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3.727765769489</c:v>
                </c:pt>
                <c:pt idx="1">
                  <c:v>18.825122111484</c:v>
                </c:pt>
                <c:pt idx="2">
                  <c:v>26.0427603952445</c:v>
                </c:pt>
                <c:pt idx="3">
                  <c:v>23.1395797342854</c:v>
                </c:pt>
                <c:pt idx="4">
                  <c:v>12.5240117166972</c:v>
                </c:pt>
                <c:pt idx="5">
                  <c:v>5.7407602727999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20.1488695695741</c:v>
                </c:pt>
                <c:pt idx="1">
                  <c:v>17.2547694764609</c:v>
                </c:pt>
                <c:pt idx="2">
                  <c:v>25.2567481859598</c:v>
                </c:pt>
                <c:pt idx="3">
                  <c:v>18.9016554396854</c:v>
                </c:pt>
                <c:pt idx="4">
                  <c:v>12.0393772529914</c:v>
                </c:pt>
                <c:pt idx="5">
                  <c:v>6.39858007532843</c:v>
                </c:pt>
              </c:numCache>
            </c:numRef>
          </c:val>
        </c:ser>
        <c:gapWidth val="150"/>
        <c:overlap val="0"/>
        <c:axId val="55718143"/>
        <c:axId val="42379088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10.0717252502052</c:v>
                </c:pt>
                <c:pt idx="1">
                  <c:v>15.0969027635779</c:v>
                </c:pt>
                <c:pt idx="2">
                  <c:v>24.8595664640625</c:v>
                </c:pt>
                <c:pt idx="3">
                  <c:v>25.035012337659</c:v>
                </c:pt>
                <c:pt idx="4">
                  <c:v>14.9393143842793</c:v>
                </c:pt>
                <c:pt idx="5">
                  <c:v>9.997478800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8143"/>
        <c:axId val="42379088"/>
      </c:lineChart>
      <c:catAx>
        <c:axId val="5571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088"/>
        <c:crossesAt val="0"/>
        <c:auto val="1"/>
        <c:lblAlgn val="ctr"/>
        <c:lblOffset val="100"/>
        <c:noMultiLvlLbl val="0"/>
      </c:catAx>
      <c:valAx>
        <c:axId val="42379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Narrativo" disaggregato per Area Geografica</a:t>
            </a:r>
          </a:p>
        </c:rich>
      </c:tx>
      <c:layout>
        <c:manualLayout>
          <c:xMode val="edge"/>
          <c:yMode val="edge"/>
          <c:x val="0.1116884250971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68.0197355182471</c:v>
                </c:pt>
                <c:pt idx="1">
                  <c:v>67.473886597496</c:v>
                </c:pt>
                <c:pt idx="2">
                  <c:v>65.2388761662544</c:v>
                </c:pt>
                <c:pt idx="3">
                  <c:v>59.8191189109842</c:v>
                </c:pt>
                <c:pt idx="4">
                  <c:v>57.92919637605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68.299981820937</c:v>
                </c:pt>
                <c:pt idx="1">
                  <c:v>68.8068866304508</c:v>
                </c:pt>
                <c:pt idx="2">
                  <c:v>66.3439321018985</c:v>
                </c:pt>
                <c:pt idx="3">
                  <c:v>61.4736785211173</c:v>
                </c:pt>
                <c:pt idx="4">
                  <c:v>59.26342861932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68.5802281236269</c:v>
                </c:pt>
                <c:pt idx="1">
                  <c:v>70.1398866634056</c:v>
                </c:pt>
                <c:pt idx="2">
                  <c:v>67.4489880375427</c:v>
                </c:pt>
                <c:pt idx="3">
                  <c:v>63.1282381312504</c:v>
                </c:pt>
                <c:pt idx="4">
                  <c:v>60.597660862598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6252628"/>
        <c:axId val="68235136"/>
      </c:lineChart>
      <c:catAx>
        <c:axId val="1625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5136"/>
        <c:crossesAt val="0"/>
        <c:auto val="1"/>
        <c:lblAlgn val="ctr"/>
        <c:lblOffset val="100"/>
        <c:noMultiLvlLbl val="0"/>
      </c:catAx>
      <c:valAx>
        <c:axId val="68235136"/>
        <c:scaling>
          <c:orientation val="minMax"/>
          <c:max val="71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262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Espositivo" disaggregato per Area Geografica</a:t>
            </a:r>
          </a:p>
        </c:rich>
      </c:tx>
      <c:layout>
        <c:manualLayout>
          <c:xMode val="edge"/>
          <c:yMode val="edge"/>
          <c:x val="0.105313714360564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63.8566870289632</c:v>
                </c:pt>
                <c:pt idx="1">
                  <c:v>64.4113869564816</c:v>
                </c:pt>
                <c:pt idx="2">
                  <c:v>60.6797670387515</c:v>
                </c:pt>
                <c:pt idx="3">
                  <c:v>53.4258220073842</c:v>
                </c:pt>
                <c:pt idx="4">
                  <c:v>52.7892931492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64.4732048858779</c:v>
                </c:pt>
                <c:pt idx="1">
                  <c:v>65.380561324637</c:v>
                </c:pt>
                <c:pt idx="2">
                  <c:v>61.3768943667563</c:v>
                </c:pt>
                <c:pt idx="3">
                  <c:v>55.0492780105684</c:v>
                </c:pt>
                <c:pt idx="4">
                  <c:v>53.90429163277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5.0897227427925</c:v>
                </c:pt>
                <c:pt idx="1">
                  <c:v>66.3497356927925</c:v>
                </c:pt>
                <c:pt idx="2">
                  <c:v>62.074021694761</c:v>
                </c:pt>
                <c:pt idx="3">
                  <c:v>56.6727340137526</c:v>
                </c:pt>
                <c:pt idx="4">
                  <c:v>55.019290116307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612627"/>
        <c:axId val="87694511"/>
      </c:lineChart>
      <c:catAx>
        <c:axId val="361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511"/>
        <c:crossesAt val="0"/>
        <c:auto val="1"/>
        <c:lblAlgn val="ctr"/>
        <c:lblOffset val="100"/>
        <c:noMultiLvlLbl val="0"/>
      </c:catAx>
      <c:valAx>
        <c:axId val="87694511"/>
        <c:scaling>
          <c:orientation val="minMax"/>
          <c:max val="68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2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la "Grammatica" disaggregato per Area Geografica</a:t>
            </a:r>
          </a:p>
        </c:rich>
      </c:tx>
      <c:layout>
        <c:manualLayout>
          <c:xMode val="edge"/>
          <c:yMode val="edge"/>
          <c:x val="0.1214688032135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54.1507205090975</c:v>
                </c:pt>
                <c:pt idx="1">
                  <c:v>52.6434929262382</c:v>
                </c:pt>
                <c:pt idx="2">
                  <c:v>51.1276815618936</c:v>
                </c:pt>
                <c:pt idx="3">
                  <c:v>44.3401364053301</c:v>
                </c:pt>
                <c:pt idx="4">
                  <c:v>40.58524743685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55.1116041716934</c:v>
                </c:pt>
                <c:pt idx="1">
                  <c:v>54.1223863867269</c:v>
                </c:pt>
                <c:pt idx="2">
                  <c:v>51.7827557969863</c:v>
                </c:pt>
                <c:pt idx="3">
                  <c:v>45.9653188339217</c:v>
                </c:pt>
                <c:pt idx="4">
                  <c:v>44.8683080263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56.0724878342894</c:v>
                </c:pt>
                <c:pt idx="1">
                  <c:v>55.6012798472155</c:v>
                </c:pt>
                <c:pt idx="2">
                  <c:v>52.437830032079</c:v>
                </c:pt>
                <c:pt idx="3">
                  <c:v>47.5905012625133</c:v>
                </c:pt>
                <c:pt idx="4">
                  <c:v>49.15136861586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3148876"/>
        <c:axId val="39996541"/>
      </c:lineChart>
      <c:catAx>
        <c:axId val="2314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6541"/>
        <c:crossesAt val="0"/>
        <c:auto val="1"/>
        <c:lblAlgn val="ctr"/>
        <c:lblOffset val="100"/>
        <c:noMultiLvlLbl val="0"/>
      </c:catAx>
      <c:valAx>
        <c:axId val="39996541"/>
        <c:scaling>
          <c:orientation val="minMax"/>
          <c:max val="57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87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Numeri" disaggregato per Area Geografica</a:t>
            </a:r>
          </a:p>
        </c:rich>
      </c:tx>
      <c:layout>
        <c:manualLayout>
          <c:xMode val="edge"/>
          <c:yMode val="edge"/>
          <c:x val="0.15006767672357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40.5525191575926</c:v>
                </c:pt>
                <c:pt idx="1">
                  <c:v>40.6145276042475</c:v>
                </c:pt>
                <c:pt idx="2">
                  <c:v>37.6330913757248</c:v>
                </c:pt>
                <c:pt idx="3">
                  <c:v>33.1076518208064</c:v>
                </c:pt>
                <c:pt idx="4">
                  <c:v>32.8286096815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41.8203900363688</c:v>
                </c:pt>
                <c:pt idx="1">
                  <c:v>41.9186951072824</c:v>
                </c:pt>
                <c:pt idx="2">
                  <c:v>40.1966666586271</c:v>
                </c:pt>
                <c:pt idx="3">
                  <c:v>35.6356253339275</c:v>
                </c:pt>
                <c:pt idx="4">
                  <c:v>34.0319146592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43.0882609151451</c:v>
                </c:pt>
                <c:pt idx="1">
                  <c:v>43.2228626103173</c:v>
                </c:pt>
                <c:pt idx="2">
                  <c:v>42.7602419415294</c:v>
                </c:pt>
                <c:pt idx="3">
                  <c:v>38.1635988470487</c:v>
                </c:pt>
                <c:pt idx="4">
                  <c:v>35.2352196370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9391982"/>
        <c:axId val="70513823"/>
      </c:lineChart>
      <c:catAx>
        <c:axId val="7939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823"/>
        <c:crossesAt val="0"/>
        <c:auto val="1"/>
        <c:lblAlgn val="ctr"/>
        <c:lblOffset val="100"/>
        <c:noMultiLvlLbl val="0"/>
      </c:catAx>
      <c:valAx>
        <c:axId val="70513823"/>
        <c:scaling>
          <c:orientation val="minMax"/>
          <c:max val="4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198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Spazio e Figure" disaggregato per Area Geografica</a:t>
            </a:r>
          </a:p>
        </c:rich>
      </c:tx>
      <c:layout>
        <c:manualLayout>
          <c:xMode val="edge"/>
          <c:yMode val="edge"/>
          <c:x val="0.112954634764005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49.6714836112572</c:v>
                </c:pt>
                <c:pt idx="1">
                  <c:v>49.347971545845</c:v>
                </c:pt>
                <c:pt idx="2">
                  <c:v>46.4811830037375</c:v>
                </c:pt>
                <c:pt idx="3">
                  <c:v>41.9996820734974</c:v>
                </c:pt>
                <c:pt idx="4">
                  <c:v>38.7707826307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0.2377123645065</c:v>
                </c:pt>
                <c:pt idx="1">
                  <c:v>50.0541648747955</c:v>
                </c:pt>
                <c:pt idx="2">
                  <c:v>48.1183306737766</c:v>
                </c:pt>
                <c:pt idx="3">
                  <c:v>42.5548983418025</c:v>
                </c:pt>
                <c:pt idx="4">
                  <c:v>41.0500582841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0.8039411177559</c:v>
                </c:pt>
                <c:pt idx="1">
                  <c:v>50.7603582037459</c:v>
                </c:pt>
                <c:pt idx="2">
                  <c:v>49.7554783438157</c:v>
                </c:pt>
                <c:pt idx="3">
                  <c:v>43.1101146101076</c:v>
                </c:pt>
                <c:pt idx="4">
                  <c:v>43.329333937437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3733035"/>
        <c:axId val="73024279"/>
      </c:lineChart>
      <c:catAx>
        <c:axId val="4373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279"/>
        <c:crossesAt val="0"/>
        <c:auto val="1"/>
        <c:lblAlgn val="ctr"/>
        <c:lblOffset val="100"/>
        <c:noMultiLvlLbl val="0"/>
      </c:catAx>
      <c:valAx>
        <c:axId val="73024279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03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B_PN_8.xls" TargetMode="External"/><Relationship Id="rId2" Type="http://schemas.openxmlformats.org/officeDocument/2006/relationships/hyperlink" Target="../in/T_2B_PN_8.xls" TargetMode="External"/><Relationship Id="rId3" Type="http://schemas.openxmlformats.org/officeDocument/2006/relationships/hyperlink" Target="../in/T_2B_PN_8.xls" TargetMode="External"/><Relationship Id="rId4" Type="http://schemas.openxmlformats.org/officeDocument/2006/relationships/hyperlink" Target="../in/T_2B_PN_8.xls" TargetMode="External"/><Relationship Id="rId5" Type="http://schemas.openxmlformats.org/officeDocument/2006/relationships/hyperlink" Target="../in/T_2B_PN_8.xls" TargetMode="External"/><Relationship Id="rId6" Type="http://schemas.openxmlformats.org/officeDocument/2006/relationships/hyperlink" Target="../in/T_2B_PN_8.xls" TargetMode="External"/><Relationship Id="rId7" Type="http://schemas.openxmlformats.org/officeDocument/2006/relationships/hyperlink" Target="../in/T_2B_PN_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2"/>
    </row>
    <row r="7" customFormat="false" ht="13.5" hidden="false" customHeight="true" outlineLevel="0" collapsed="false">
      <c r="A7" s="4" t="s">
        <v>3</v>
      </c>
      <c r="B7" s="1" t="s">
        <v>4</v>
      </c>
    </row>
    <row r="8" customFormat="false" ht="13.5" hidden="false" customHeight="true" outlineLevel="0" collapsed="false">
      <c r="A8" s="4" t="s">
        <v>5</v>
      </c>
      <c r="B8" s="1" t="s">
        <v>6</v>
      </c>
    </row>
    <row r="9" customFormat="false" ht="13.5" hidden="false" customHeight="true" outlineLevel="0" collapsed="false">
      <c r="A9" s="4" t="s">
        <v>7</v>
      </c>
      <c r="B9" s="1" t="s">
        <v>8</v>
      </c>
    </row>
    <row r="10" customFormat="false" ht="13.5" hidden="false" customHeight="true" outlineLevel="0" collapsed="false">
      <c r="A10" s="4" t="s">
        <v>9</v>
      </c>
      <c r="B10" s="1" t="s">
        <v>10</v>
      </c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4" t="s">
        <v>11</v>
      </c>
      <c r="B11" s="1" t="s">
        <v>12</v>
      </c>
    </row>
    <row r="12" customFormat="false" ht="13.5" hidden="false" customHeight="true" outlineLevel="0" collapsed="false">
      <c r="A12" s="4" t="s">
        <v>13</v>
      </c>
      <c r="B12" s="1" t="s">
        <v>14</v>
      </c>
    </row>
    <row r="13" customFormat="false" ht="13.5" hidden="false" customHeight="true" outlineLevel="0" collapsed="false">
      <c r="A13" s="4" t="s">
        <v>15</v>
      </c>
      <c r="B13" s="1" t="s">
        <v>16</v>
      </c>
    </row>
    <row r="14" customFormat="false" ht="13.5" hidden="false" customHeight="true" outlineLevel="0" collapsed="false">
      <c r="A14" s="4" t="s">
        <v>17</v>
      </c>
      <c r="B14" s="1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A15" s="4" t="s">
        <v>19</v>
      </c>
      <c r="B15" s="1" t="s">
        <v>2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true" outlineLevel="0" collapsed="false">
      <c r="A16" s="4" t="s">
        <v>21</v>
      </c>
      <c r="B16" s="1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true" outlineLevel="0" collapsed="false">
      <c r="A17" s="4" t="s">
        <v>23</v>
      </c>
      <c r="B17" s="1" t="s">
        <v>24</v>
      </c>
    </row>
    <row r="18" customFormat="false" ht="13.5" hidden="false" customHeight="true" outlineLevel="0" collapsed="false">
      <c r="A18" s="4" t="s">
        <v>25</v>
      </c>
      <c r="B18" s="1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true" outlineLevel="0" collapsed="false">
      <c r="A19" s="4" t="s">
        <v>27</v>
      </c>
      <c r="B19" s="1" t="s">
        <v>28</v>
      </c>
    </row>
    <row r="20" customFormat="false" ht="13.5" hidden="false" customHeight="true" outlineLevel="0" collapsed="false">
      <c r="A20" s="4" t="s">
        <v>29</v>
      </c>
      <c r="B20" s="1" t="s">
        <v>30</v>
      </c>
    </row>
    <row r="21" customFormat="false" ht="13.5" hidden="false" customHeight="true" outlineLevel="0" collapsed="false">
      <c r="A21" s="4" t="s">
        <v>31</v>
      </c>
      <c r="B21" s="1" t="s">
        <v>32</v>
      </c>
    </row>
    <row r="22" customFormat="false" ht="13.5" hidden="false" customHeight="true" outlineLevel="0" collapsed="false">
      <c r="A22" s="4" t="s">
        <v>33</v>
      </c>
      <c r="B22" s="1" t="s">
        <v>34</v>
      </c>
    </row>
    <row r="23" customFormat="false" ht="13.5" hidden="false" customHeight="true" outlineLevel="0" collapsed="false">
      <c r="A23" s="4" t="s">
        <v>35</v>
      </c>
      <c r="B23" s="1" t="s">
        <v>36</v>
      </c>
    </row>
    <row r="24" customFormat="false" ht="13.5" hidden="false" customHeight="true" outlineLevel="0" collapsed="false">
      <c r="A24" s="4" t="s">
        <v>37</v>
      </c>
      <c r="B24" s="1" t="s">
        <v>38</v>
      </c>
    </row>
    <row r="28" customFormat="false" ht="15" hidden="false" customHeight="false" outlineLevel="0" collapsed="false">
      <c r="A28" s="6" t="s">
        <v>39</v>
      </c>
    </row>
  </sheetData>
  <hyperlinks>
    <hyperlink ref="A7" r:id="rId1" location="'T.%202.1'!A1" display="T. 2.1"/>
    <hyperlink ref="A10" r:id="rId2" location="'T.%202.2'!A1" display="T. 2.2"/>
    <hyperlink ref="A13" r:id="rId3" location="'T.%202.3'!A1" display="T. 2.3"/>
    <hyperlink ref="A17" r:id="rId4" location="'T.%202.4'!A1" display="T. 2.4"/>
    <hyperlink ref="A22" r:id="rId5" location="'T.%202.5'!A1" display="T. 2.5"/>
    <hyperlink ref="A23" r:id="rId6" location="'T.%202.6'!A1" display="T. 2.6"/>
    <hyperlink ref="A24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true" outlineLevel="0" collapsed="false"/>
    <row r="4" customFormat="false" ht="29.25" hidden="false" customHeight="true" outlineLevel="0" collapsed="false">
      <c r="A4" s="8" t="s">
        <v>41</v>
      </c>
      <c r="B4" s="9" t="s">
        <v>74</v>
      </c>
      <c r="C4" s="9"/>
      <c r="D4" s="9"/>
      <c r="E4" s="9" t="s">
        <v>75</v>
      </c>
      <c r="F4" s="9"/>
      <c r="G4" s="9"/>
      <c r="H4" s="9" t="s">
        <v>76</v>
      </c>
      <c r="I4" s="9"/>
      <c r="J4" s="9"/>
      <c r="K4" s="9" t="s">
        <v>77</v>
      </c>
      <c r="L4" s="9"/>
      <c r="M4" s="9"/>
    </row>
    <row r="5" customFormat="false" ht="29.25" hidden="false" customHeight="true" outlineLevel="0" collapsed="false">
      <c r="A5" s="8"/>
      <c r="B5" s="10" t="s">
        <v>44</v>
      </c>
      <c r="C5" s="10" t="s">
        <v>78</v>
      </c>
      <c r="D5" s="10" t="s">
        <v>46</v>
      </c>
      <c r="E5" s="10" t="s">
        <v>44</v>
      </c>
      <c r="F5" s="10" t="s">
        <v>78</v>
      </c>
      <c r="G5" s="10" t="s">
        <v>46</v>
      </c>
      <c r="H5" s="10" t="s">
        <v>44</v>
      </c>
      <c r="I5" s="10" t="s">
        <v>78</v>
      </c>
      <c r="J5" s="10" t="s">
        <v>46</v>
      </c>
      <c r="K5" s="10" t="s">
        <v>44</v>
      </c>
      <c r="L5" s="10" t="s">
        <v>78</v>
      </c>
      <c r="M5" s="10" t="s">
        <v>46</v>
      </c>
    </row>
    <row r="6" customFormat="false" ht="25.5" hidden="false" customHeight="true" outlineLevel="0" collapsed="false">
      <c r="A6" s="11" t="s">
        <v>48</v>
      </c>
      <c r="B6" s="12" t="n">
        <v>40.5525191575926</v>
      </c>
      <c r="C6" s="12" t="n">
        <v>41.8203900363688</v>
      </c>
      <c r="D6" s="12" t="n">
        <v>43.0882609151451</v>
      </c>
      <c r="E6" s="12" t="n">
        <v>49.6714836112572</v>
      </c>
      <c r="F6" s="12" t="n">
        <v>50.2377123645065</v>
      </c>
      <c r="G6" s="12" t="n">
        <v>50.8039411177559</v>
      </c>
      <c r="H6" s="12" t="n">
        <v>67.3168323876103</v>
      </c>
      <c r="I6" s="12" t="n">
        <v>67.7742886486122</v>
      </c>
      <c r="J6" s="12" t="n">
        <v>68.2317449096141</v>
      </c>
      <c r="K6" s="12" t="n">
        <v>51.4617482539841</v>
      </c>
      <c r="L6" s="12" t="n">
        <v>51.8525378574187</v>
      </c>
      <c r="M6" s="12" t="n">
        <v>52.2433274608532</v>
      </c>
    </row>
    <row r="7" customFormat="false" ht="25.5" hidden="false" customHeight="true" outlineLevel="0" collapsed="false">
      <c r="A7" s="11" t="s">
        <v>49</v>
      </c>
      <c r="B7" s="12" t="n">
        <v>40.6145276042475</v>
      </c>
      <c r="C7" s="12" t="n">
        <v>41.9186951072824</v>
      </c>
      <c r="D7" s="12" t="n">
        <v>43.2228626103173</v>
      </c>
      <c r="E7" s="12" t="n">
        <v>49.347971545845</v>
      </c>
      <c r="F7" s="12" t="n">
        <v>50.0541648747955</v>
      </c>
      <c r="G7" s="12" t="n">
        <v>50.7603582037459</v>
      </c>
      <c r="H7" s="12" t="n">
        <v>66.3550322375313</v>
      </c>
      <c r="I7" s="12" t="n">
        <v>67.3711327374604</v>
      </c>
      <c r="J7" s="12" t="n">
        <v>68.3872332373896</v>
      </c>
      <c r="K7" s="12" t="n">
        <v>50.8074744311932</v>
      </c>
      <c r="L7" s="12" t="n">
        <v>51.639812612478</v>
      </c>
      <c r="M7" s="12" t="n">
        <v>52.4721507937627</v>
      </c>
    </row>
    <row r="8" customFormat="false" ht="25.5" hidden="false" customHeight="true" outlineLevel="0" collapsed="false">
      <c r="A8" s="11" t="s">
        <v>50</v>
      </c>
      <c r="B8" s="12" t="n">
        <v>37.6330913757248</v>
      </c>
      <c r="C8" s="12" t="n">
        <v>40.1966666586271</v>
      </c>
      <c r="D8" s="12" t="n">
        <v>42.7602419415294</v>
      </c>
      <c r="E8" s="12" t="n">
        <v>46.4811830037375</v>
      </c>
      <c r="F8" s="12" t="n">
        <v>48.1183306737766</v>
      </c>
      <c r="G8" s="12" t="n">
        <v>49.7554783438157</v>
      </c>
      <c r="H8" s="12" t="n">
        <v>64.2646360117859</v>
      </c>
      <c r="I8" s="12" t="n">
        <v>65.19177031588</v>
      </c>
      <c r="J8" s="12" t="n">
        <v>66.1189046199742</v>
      </c>
      <c r="K8" s="12" t="n">
        <v>48.4791967072064</v>
      </c>
      <c r="L8" s="12" t="n">
        <v>49.5511460133184</v>
      </c>
      <c r="M8" s="12" t="n">
        <v>50.6230953194303</v>
      </c>
    </row>
    <row r="9" customFormat="false" ht="25.5" hidden="false" customHeight="true" outlineLevel="0" collapsed="false">
      <c r="A9" s="11" t="s">
        <v>51</v>
      </c>
      <c r="B9" s="12" t="n">
        <v>33.1076518208064</v>
      </c>
      <c r="C9" s="12" t="n">
        <v>35.6356253339275</v>
      </c>
      <c r="D9" s="12" t="n">
        <v>38.1635988470487</v>
      </c>
      <c r="E9" s="12" t="n">
        <v>41.9996820734974</v>
      </c>
      <c r="F9" s="12" t="n">
        <v>42.5548983418025</v>
      </c>
      <c r="G9" s="12" t="n">
        <v>43.1101146101076</v>
      </c>
      <c r="H9" s="12" t="n">
        <v>58.2927723233278</v>
      </c>
      <c r="I9" s="12" t="n">
        <v>59.4467574499627</v>
      </c>
      <c r="J9" s="12" t="n">
        <v>60.6007425765976</v>
      </c>
      <c r="K9" s="12" t="n">
        <v>43.535380387194</v>
      </c>
      <c r="L9" s="12" t="n">
        <v>44.8315280304002</v>
      </c>
      <c r="M9" s="12" t="n">
        <v>46.1276756736064</v>
      </c>
    </row>
    <row r="10" customFormat="false" ht="25.5" hidden="false" customHeight="true" outlineLevel="0" collapsed="false">
      <c r="A10" s="11" t="s">
        <v>52</v>
      </c>
      <c r="B10" s="12" t="n">
        <v>32.8286096815134</v>
      </c>
      <c r="C10" s="12" t="n">
        <v>34.0319146592817</v>
      </c>
      <c r="D10" s="12" t="n">
        <v>35.23521963705</v>
      </c>
      <c r="E10" s="12" t="n">
        <v>38.770782630793</v>
      </c>
      <c r="F10" s="12" t="n">
        <v>41.050058284115</v>
      </c>
      <c r="G10" s="12" t="n">
        <v>43.3293339374371</v>
      </c>
      <c r="H10" s="12" t="n">
        <v>56.6330440754581</v>
      </c>
      <c r="I10" s="12" t="n">
        <v>57.2691181601023</v>
      </c>
      <c r="J10" s="12" t="n">
        <v>57.9051922447465</v>
      </c>
      <c r="K10" s="12" t="n">
        <v>42.1600605324191</v>
      </c>
      <c r="L10" s="12" t="n">
        <v>42.8741062020151</v>
      </c>
      <c r="M10" s="12" t="n">
        <v>43.588151871611</v>
      </c>
    </row>
    <row r="11" customFormat="false" ht="25.5" hidden="false" customHeight="true" outlineLevel="0" collapsed="false">
      <c r="A11" s="13" t="s">
        <v>53</v>
      </c>
      <c r="B11" s="14" t="n">
        <v>37.9259495813975</v>
      </c>
      <c r="C11" s="14" t="n">
        <v>38.764905899347</v>
      </c>
      <c r="D11" s="14" t="n">
        <v>39.6038622172965</v>
      </c>
      <c r="E11" s="14" t="n">
        <v>45.9075117726962</v>
      </c>
      <c r="F11" s="14" t="n">
        <v>46.45734835952</v>
      </c>
      <c r="G11" s="14" t="n">
        <v>47.0071849463439</v>
      </c>
      <c r="H11" s="14" t="n">
        <v>63.1188797134215</v>
      </c>
      <c r="I11" s="14" t="n">
        <v>63.4921087447514</v>
      </c>
      <c r="J11" s="14" t="n">
        <v>63.8653377760813</v>
      </c>
      <c r="K11" s="14" t="n">
        <v>47.8255515238792</v>
      </c>
      <c r="L11" s="14" t="n">
        <v>48.2197227305248</v>
      </c>
      <c r="M11" s="14" t="n">
        <v>48.6138939371705</v>
      </c>
    </row>
  </sheetData>
  <mergeCells count="7">
    <mergeCell ref="A1:M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8" min="2" style="1" width="14.7"/>
    <col collapsed="false" customWidth="true" hidden="false" outlineLevel="0" max="11" min="9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0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1</v>
      </c>
      <c r="C6" s="12" t="n">
        <v>63.2806960840804</v>
      </c>
      <c r="D6" s="12" t="n">
        <v>63.6501890990318</v>
      </c>
      <c r="E6" s="12" t="n">
        <v>64.0196821139831</v>
      </c>
      <c r="F6" s="12" t="n">
        <v>56.0722077254027</v>
      </c>
      <c r="G6" s="12" t="n">
        <v>56.9000731342789</v>
      </c>
      <c r="H6" s="12" t="n">
        <v>57.7279385431552</v>
      </c>
    </row>
    <row r="7" customFormat="false" ht="24.75" hidden="false" customHeight="true" outlineLevel="0" collapsed="false">
      <c r="A7" s="11" t="s">
        <v>48</v>
      </c>
      <c r="B7" s="11" t="s">
        <v>82</v>
      </c>
      <c r="C7" s="12" t="n">
        <v>64.4956903776556</v>
      </c>
      <c r="D7" s="12" t="n">
        <v>65.1567740848925</v>
      </c>
      <c r="E7" s="12" t="n">
        <v>65.8178577921294</v>
      </c>
      <c r="F7" s="12" t="n">
        <v>51.9340783406084</v>
      </c>
      <c r="G7" s="12" t="n">
        <v>52.7339715680185</v>
      </c>
      <c r="H7" s="12" t="n">
        <v>53.5338647954286</v>
      </c>
    </row>
    <row r="8" customFormat="false" ht="24.75" hidden="false" customHeight="true" outlineLevel="0" collapsed="false">
      <c r="A8" s="20" t="s">
        <v>49</v>
      </c>
      <c r="B8" s="20" t="s">
        <v>81</v>
      </c>
      <c r="C8" s="21" t="n">
        <v>61.8564151495962</v>
      </c>
      <c r="D8" s="21" t="n">
        <v>63.4838976297733</v>
      </c>
      <c r="E8" s="21" t="n">
        <v>65.1113801099505</v>
      </c>
      <c r="F8" s="21" t="n">
        <v>55.6113764039506</v>
      </c>
      <c r="G8" s="21" t="n">
        <v>56.6509929972085</v>
      </c>
      <c r="H8" s="21" t="n">
        <v>57.6906095904664</v>
      </c>
    </row>
    <row r="9" customFormat="false" ht="24.75" hidden="false" customHeight="true" outlineLevel="0" collapsed="false">
      <c r="A9" s="22" t="s">
        <v>49</v>
      </c>
      <c r="B9" s="22" t="s">
        <v>82</v>
      </c>
      <c r="C9" s="23" t="n">
        <v>65.310456344095</v>
      </c>
      <c r="D9" s="23" t="n">
        <v>66.0910403154045</v>
      </c>
      <c r="E9" s="23" t="n">
        <v>66.8716242867141</v>
      </c>
      <c r="F9" s="23" t="n">
        <v>51.7858586164177</v>
      </c>
      <c r="G9" s="23" t="n">
        <v>52.5972589282699</v>
      </c>
      <c r="H9" s="23" t="n">
        <v>53.4086592401221</v>
      </c>
    </row>
    <row r="10" customFormat="false" ht="24.75" hidden="false" customHeight="true" outlineLevel="0" collapsed="false">
      <c r="A10" s="11" t="s">
        <v>50</v>
      </c>
      <c r="B10" s="11" t="s">
        <v>81</v>
      </c>
      <c r="C10" s="12" t="n">
        <v>59.8603264347477</v>
      </c>
      <c r="D10" s="12" t="n">
        <v>61.0941330479963</v>
      </c>
      <c r="E10" s="12" t="n">
        <v>62.327939661245</v>
      </c>
      <c r="F10" s="12" t="n">
        <v>52.8284120301809</v>
      </c>
      <c r="G10" s="12" t="n">
        <v>54.5609332688698</v>
      </c>
      <c r="H10" s="12" t="n">
        <v>56.2934545075587</v>
      </c>
    </row>
    <row r="11" customFormat="false" ht="24.75" hidden="false" customHeight="true" outlineLevel="0" collapsed="false">
      <c r="A11" s="11" t="s">
        <v>50</v>
      </c>
      <c r="B11" s="11" t="s">
        <v>82</v>
      </c>
      <c r="C11" s="12" t="n">
        <v>61.9157051918331</v>
      </c>
      <c r="D11" s="12" t="n">
        <v>62.4050225275601</v>
      </c>
      <c r="E11" s="12" t="n">
        <v>62.8943398632871</v>
      </c>
      <c r="F11" s="12" t="n">
        <v>49.6719218578527</v>
      </c>
      <c r="G11" s="12" t="n">
        <v>50.5577808342405</v>
      </c>
      <c r="H11" s="12" t="n">
        <v>51.4436398106282</v>
      </c>
    </row>
    <row r="12" customFormat="false" ht="24.75" hidden="false" customHeight="true" outlineLevel="0" collapsed="false">
      <c r="A12" s="20" t="s">
        <v>51</v>
      </c>
      <c r="B12" s="20" t="s">
        <v>81</v>
      </c>
      <c r="C12" s="21" t="n">
        <v>53.1575531242808</v>
      </c>
      <c r="D12" s="21" t="n">
        <v>54.5948244772788</v>
      </c>
      <c r="E12" s="21" t="n">
        <v>56.0320958302769</v>
      </c>
      <c r="F12" s="21" t="n">
        <v>47.6655726128418</v>
      </c>
      <c r="G12" s="21" t="n">
        <v>48.4569326219814</v>
      </c>
      <c r="H12" s="21" t="n">
        <v>49.248292631121</v>
      </c>
    </row>
    <row r="13" customFormat="false" ht="24.75" hidden="false" customHeight="true" outlineLevel="0" collapsed="false">
      <c r="A13" s="22" t="s">
        <v>51</v>
      </c>
      <c r="B13" s="22" t="s">
        <v>82</v>
      </c>
      <c r="C13" s="23" t="n">
        <v>55.7932370729132</v>
      </c>
      <c r="D13" s="23" t="n">
        <v>57.6418487696549</v>
      </c>
      <c r="E13" s="23" t="n">
        <v>59.4904604663965</v>
      </c>
      <c r="F13" s="23" t="n">
        <v>43.7773123445741</v>
      </c>
      <c r="G13" s="23" t="n">
        <v>46.4260892145238</v>
      </c>
      <c r="H13" s="23" t="n">
        <v>49.0748660844735</v>
      </c>
    </row>
    <row r="14" customFormat="false" ht="24.75" hidden="false" customHeight="true" outlineLevel="0" collapsed="false">
      <c r="A14" s="11" t="s">
        <v>52</v>
      </c>
      <c r="B14" s="11" t="s">
        <v>81</v>
      </c>
      <c r="C14" s="12" t="n">
        <v>51.7805841353855</v>
      </c>
      <c r="D14" s="12" t="n">
        <v>53.3007998682784</v>
      </c>
      <c r="E14" s="12" t="n">
        <v>54.8210156011712</v>
      </c>
      <c r="F14" s="12" t="n">
        <v>44.9647418564099</v>
      </c>
      <c r="G14" s="12" t="n">
        <v>45.9278575453236</v>
      </c>
      <c r="H14" s="12" t="n">
        <v>46.8909732342373</v>
      </c>
    </row>
    <row r="15" customFormat="false" ht="24.75" hidden="false" customHeight="true" outlineLevel="0" collapsed="false">
      <c r="A15" s="11" t="s">
        <v>52</v>
      </c>
      <c r="B15" s="11" t="s">
        <v>82</v>
      </c>
      <c r="C15" s="12" t="n">
        <v>53.9227938856768</v>
      </c>
      <c r="D15" s="12" t="n">
        <v>55.7777124780453</v>
      </c>
      <c r="E15" s="12" t="n">
        <v>57.6326310704138</v>
      </c>
      <c r="F15" s="12" t="n">
        <v>44.3295073398832</v>
      </c>
      <c r="G15" s="12" t="n">
        <v>45.1636359875417</v>
      </c>
      <c r="H15" s="12" t="n">
        <v>45.9977646352002</v>
      </c>
    </row>
    <row r="16" customFormat="false" ht="26.25" hidden="false" customHeight="true" outlineLevel="0" collapsed="false">
      <c r="A16" s="24" t="s">
        <v>53</v>
      </c>
      <c r="B16" s="24" t="s">
        <v>81</v>
      </c>
      <c r="C16" s="25" t="n">
        <v>58.7462758700077</v>
      </c>
      <c r="D16" s="25" t="n">
        <v>59.2934462805425</v>
      </c>
      <c r="E16" s="25" t="n">
        <v>59.8406166910773</v>
      </c>
      <c r="F16" s="25" t="n">
        <v>52.0973825347129</v>
      </c>
      <c r="G16" s="25" t="n">
        <v>52.5964671067016</v>
      </c>
      <c r="H16" s="25" t="n">
        <v>53.0955516786903</v>
      </c>
    </row>
    <row r="17" customFormat="false" ht="26.25" hidden="false" customHeight="true" outlineLevel="0" collapsed="false">
      <c r="A17" s="26" t="s">
        <v>53</v>
      </c>
      <c r="B17" s="26" t="s">
        <v>82</v>
      </c>
      <c r="C17" s="27" t="n">
        <v>60.889504976204</v>
      </c>
      <c r="D17" s="27" t="n">
        <v>61.4421302059786</v>
      </c>
      <c r="E17" s="27" t="n">
        <v>61.9947554357533</v>
      </c>
      <c r="F17" s="27" t="n">
        <v>48.8818796681428</v>
      </c>
      <c r="G17" s="27" t="n">
        <v>49.5363825049207</v>
      </c>
      <c r="H17" s="27" t="n">
        <v>50.1908853416987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1" width="15.13"/>
    <col collapsed="false" customWidth="true" hidden="false" outlineLevel="0" max="2" min="2" style="1" width="17.56"/>
    <col collapsed="false" customWidth="false" hidden="false" outlineLevel="0" max="6" min="3" style="1" width="15.13"/>
    <col collapsed="false" customWidth="true" hidden="false" outlineLevel="0" max="7" min="7" style="1" width="16.56"/>
    <col collapsed="false" customWidth="false" hidden="false" outlineLevel="0" max="257" min="8" style="1" width="15.13"/>
  </cols>
  <sheetData>
    <row r="1" customFormat="false" ht="26.2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4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5</v>
      </c>
      <c r="C6" s="12" t="n">
        <v>65.3001268474525</v>
      </c>
      <c r="D6" s="12" t="n">
        <v>65.9491878794645</v>
      </c>
      <c r="E6" s="12" t="n">
        <v>66.5982489114766</v>
      </c>
      <c r="F6" s="12" t="n">
        <v>55.6992577307091</v>
      </c>
      <c r="G6" s="12" t="n">
        <v>55.9329599632684</v>
      </c>
      <c r="H6" s="12" t="n">
        <v>56.1666621958277</v>
      </c>
    </row>
    <row r="7" customFormat="false" ht="24.75" hidden="false" customHeight="true" outlineLevel="0" collapsed="false">
      <c r="A7" s="11" t="s">
        <v>48</v>
      </c>
      <c r="B7" s="11" t="s">
        <v>86</v>
      </c>
      <c r="C7" s="12" t="n">
        <v>52.5530946706038</v>
      </c>
      <c r="D7" s="12" t="n">
        <v>53.2223757040068</v>
      </c>
      <c r="E7" s="12" t="n">
        <v>53.8916567374097</v>
      </c>
      <c r="F7" s="12" t="n">
        <v>46.1183993740992</v>
      </c>
      <c r="G7" s="12" t="n">
        <v>46.9989300557329</v>
      </c>
      <c r="H7" s="12" t="n">
        <v>47.8794607373667</v>
      </c>
    </row>
    <row r="8" customFormat="false" ht="24.75" hidden="false" customHeight="true" outlineLevel="0" collapsed="false">
      <c r="A8" s="20" t="s">
        <v>49</v>
      </c>
      <c r="B8" s="20" t="s">
        <v>85</v>
      </c>
      <c r="C8" s="21" t="n">
        <v>65.6259840679329</v>
      </c>
      <c r="D8" s="21" t="n">
        <v>66.5752723215599</v>
      </c>
      <c r="E8" s="21" t="n">
        <v>67.5245605751869</v>
      </c>
      <c r="F8" s="21" t="n">
        <v>55.0709505280554</v>
      </c>
      <c r="G8" s="21" t="n">
        <v>55.806824937653</v>
      </c>
      <c r="H8" s="21" t="n">
        <v>56.5426993472506</v>
      </c>
    </row>
    <row r="9" customFormat="false" ht="24.75" hidden="false" customHeight="true" outlineLevel="0" collapsed="false">
      <c r="A9" s="22" t="s">
        <v>49</v>
      </c>
      <c r="B9" s="22" t="s">
        <v>86</v>
      </c>
      <c r="C9" s="23" t="n">
        <v>51.6016800316299</v>
      </c>
      <c r="D9" s="23" t="n">
        <v>53.2871249375481</v>
      </c>
      <c r="E9" s="23" t="n">
        <v>54.9725698434663</v>
      </c>
      <c r="F9" s="23" t="n">
        <v>45.416077597128</v>
      </c>
      <c r="G9" s="23" t="n">
        <v>46.9963395298087</v>
      </c>
      <c r="H9" s="23" t="n">
        <v>48.5766014624894</v>
      </c>
    </row>
    <row r="10" customFormat="false" ht="24.75" hidden="false" customHeight="true" outlineLevel="0" collapsed="false">
      <c r="A10" s="11" t="s">
        <v>50</v>
      </c>
      <c r="B10" s="11" t="s">
        <v>85</v>
      </c>
      <c r="C10" s="12" t="n">
        <v>62.0469019539487</v>
      </c>
      <c r="D10" s="12" t="n">
        <v>62.7320990291588</v>
      </c>
      <c r="E10" s="12" t="n">
        <v>63.4172961043689</v>
      </c>
      <c r="F10" s="12" t="n">
        <v>52.1242591636983</v>
      </c>
      <c r="G10" s="12" t="n">
        <v>53.2960464630854</v>
      </c>
      <c r="H10" s="12" t="n">
        <v>54.4678337624726</v>
      </c>
    </row>
    <row r="11" customFormat="false" ht="24.75" hidden="false" customHeight="true" outlineLevel="0" collapsed="false">
      <c r="A11" s="11" t="s">
        <v>50</v>
      </c>
      <c r="B11" s="11" t="s">
        <v>86</v>
      </c>
      <c r="C11" s="12" t="n">
        <v>50.4922329275089</v>
      </c>
      <c r="D11" s="12" t="n">
        <v>52.3511239930074</v>
      </c>
      <c r="E11" s="12" t="n">
        <v>54.210015058506</v>
      </c>
      <c r="F11" s="12" t="n">
        <v>43.6398162625002</v>
      </c>
      <c r="G11" s="12" t="n">
        <v>45.9041268440705</v>
      </c>
      <c r="H11" s="12" t="n">
        <v>48.1684374256408</v>
      </c>
    </row>
    <row r="12" customFormat="false" ht="24.75" hidden="false" customHeight="true" outlineLevel="0" collapsed="false">
      <c r="A12" s="20" t="s">
        <v>51</v>
      </c>
      <c r="B12" s="20" t="s">
        <v>85</v>
      </c>
      <c r="C12" s="21" t="n">
        <v>54.4710236026241</v>
      </c>
      <c r="D12" s="21" t="n">
        <v>56.1929265415009</v>
      </c>
      <c r="E12" s="21" t="n">
        <v>57.9148294803777</v>
      </c>
      <c r="F12" s="21" t="n">
        <v>46.4166173766981</v>
      </c>
      <c r="G12" s="21" t="n">
        <v>47.5530586802933</v>
      </c>
      <c r="H12" s="21" t="n">
        <v>48.6894999838885</v>
      </c>
    </row>
    <row r="13" customFormat="false" ht="24.75" hidden="false" customHeight="true" outlineLevel="0" collapsed="false">
      <c r="A13" s="22" t="s">
        <v>51</v>
      </c>
      <c r="B13" s="22" t="s">
        <v>86</v>
      </c>
      <c r="C13" s="23" t="n">
        <v>48.252748012811</v>
      </c>
      <c r="D13" s="23" t="n">
        <v>52.3558669041888</v>
      </c>
      <c r="E13" s="23" t="n">
        <v>56.4589857955667</v>
      </c>
      <c r="F13" s="23" t="n">
        <v>38.2447402248478</v>
      </c>
      <c r="G13" s="23" t="n">
        <v>41.2422601269944</v>
      </c>
      <c r="H13" s="23" t="n">
        <v>44.239780029141</v>
      </c>
    </row>
    <row r="14" customFormat="false" ht="24.75" hidden="false" customHeight="true" outlineLevel="0" collapsed="false">
      <c r="A14" s="11" t="s">
        <v>52</v>
      </c>
      <c r="B14" s="11" t="s">
        <v>85</v>
      </c>
      <c r="C14" s="12" t="n">
        <v>52.9499726988241</v>
      </c>
      <c r="D14" s="12" t="n">
        <v>54.6951324878928</v>
      </c>
      <c r="E14" s="12" t="n">
        <v>56.4402922769615</v>
      </c>
      <c r="F14" s="12" t="n">
        <v>44.680931195246</v>
      </c>
      <c r="G14" s="12" t="n">
        <v>45.5785685052228</v>
      </c>
      <c r="H14" s="12" t="n">
        <v>46.4762058151996</v>
      </c>
    </row>
    <row r="15" customFormat="false" ht="24.75" hidden="false" customHeight="true" outlineLevel="0" collapsed="false">
      <c r="A15" s="11" t="s">
        <v>52</v>
      </c>
      <c r="B15" s="11" t="s">
        <v>86</v>
      </c>
      <c r="C15" s="12" t="n">
        <v>42.4605790319883</v>
      </c>
      <c r="D15" s="12" t="n">
        <v>46.6205728840686</v>
      </c>
      <c r="E15" s="12" t="n">
        <v>50.7805667361489</v>
      </c>
      <c r="F15" s="12" t="n">
        <v>41.3042877655707</v>
      </c>
      <c r="G15" s="12" t="n">
        <v>43.9908235631654</v>
      </c>
      <c r="H15" s="12" t="n">
        <v>46.67735936076</v>
      </c>
    </row>
    <row r="16" customFormat="false" ht="26.25" hidden="false" customHeight="true" outlineLevel="0" collapsed="false">
      <c r="A16" s="24" t="s">
        <v>53</v>
      </c>
      <c r="B16" s="24" t="s">
        <v>85</v>
      </c>
      <c r="C16" s="25" t="n">
        <v>60.4660215000678</v>
      </c>
      <c r="D16" s="25" t="n">
        <v>61.0084855299963</v>
      </c>
      <c r="E16" s="25" t="n">
        <v>61.5509495599248</v>
      </c>
      <c r="F16" s="25" t="n">
        <v>51.0934816576102</v>
      </c>
      <c r="G16" s="25" t="n">
        <v>51.4766326466457</v>
      </c>
      <c r="H16" s="25" t="n">
        <v>51.8597836356811</v>
      </c>
    </row>
    <row r="17" customFormat="false" ht="26.25" hidden="false" customHeight="true" outlineLevel="0" collapsed="false">
      <c r="A17" s="26" t="s">
        <v>53</v>
      </c>
      <c r="B17" s="26" t="s">
        <v>86</v>
      </c>
      <c r="C17" s="27" t="n">
        <v>51.9546649114637</v>
      </c>
      <c r="D17" s="27" t="n">
        <v>52.7005789756325</v>
      </c>
      <c r="E17" s="27" t="n">
        <v>53.4464930398012</v>
      </c>
      <c r="F17" s="27" t="n">
        <v>45.4994077487034</v>
      </c>
      <c r="G17" s="27" t="n">
        <v>46.3124994787396</v>
      </c>
      <c r="H17" s="27" t="n">
        <v>47.1255912087758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7"/>
    <col collapsed="false" customWidth="true" hidden="false" outlineLevel="0" max="6" min="3" style="1" width="11.42"/>
    <col collapsed="false" customWidth="true" hidden="false" outlineLevel="0" max="7" min="7" style="1" width="16.56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8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9</v>
      </c>
      <c r="C6" s="12" t="n">
        <v>65.5225085573447</v>
      </c>
      <c r="D6" s="12" t="n">
        <v>66.1387916668048</v>
      </c>
      <c r="E6" s="12" t="n">
        <v>66.755074776265</v>
      </c>
      <c r="F6" s="12" t="n">
        <v>55.7703054804825</v>
      </c>
      <c r="G6" s="12" t="n">
        <v>56.1782964953583</v>
      </c>
      <c r="H6" s="12" t="n">
        <v>56.5862875102341</v>
      </c>
    </row>
    <row r="7" customFormat="false" ht="24.75" hidden="false" customHeight="true" outlineLevel="0" collapsed="false">
      <c r="A7" s="11" t="s">
        <v>48</v>
      </c>
      <c r="B7" s="11" t="s">
        <v>90</v>
      </c>
      <c r="C7" s="12" t="n">
        <v>45.424172458115</v>
      </c>
      <c r="D7" s="12" t="n">
        <v>59.7684793771187</v>
      </c>
      <c r="E7" s="12" t="n">
        <v>74.1127862961223</v>
      </c>
      <c r="F7" s="12" t="n">
        <v>47.9532883276345</v>
      </c>
      <c r="G7" s="12" t="n">
        <v>51.8473882504643</v>
      </c>
      <c r="H7" s="12" t="n">
        <v>55.7414881732941</v>
      </c>
    </row>
    <row r="8" customFormat="false" ht="24.75" hidden="false" customHeight="true" outlineLevel="0" collapsed="false">
      <c r="A8" s="11" t="s">
        <v>48</v>
      </c>
      <c r="B8" s="11" t="s">
        <v>91</v>
      </c>
      <c r="C8" s="12" t="n">
        <v>52.6518793220623</v>
      </c>
      <c r="D8" s="12" t="n">
        <v>53.5127712061778</v>
      </c>
      <c r="E8" s="12" t="n">
        <v>54.3736630902934</v>
      </c>
      <c r="F8" s="12" t="n">
        <v>45.3021769368054</v>
      </c>
      <c r="G8" s="12" t="n">
        <v>46.4920238885445</v>
      </c>
      <c r="H8" s="12" t="n">
        <v>47.6818708402836</v>
      </c>
    </row>
    <row r="9" customFormat="false" ht="24.75" hidden="false" customHeight="true" outlineLevel="0" collapsed="false">
      <c r="A9" s="20" t="s">
        <v>49</v>
      </c>
      <c r="B9" s="20" t="s">
        <v>89</v>
      </c>
      <c r="C9" s="21" t="n">
        <v>65.7553665546462</v>
      </c>
      <c r="D9" s="21" t="n">
        <v>66.7394395388288</v>
      </c>
      <c r="E9" s="21" t="n">
        <v>67.7235125230114</v>
      </c>
      <c r="F9" s="21" t="n">
        <v>55.3285123390377</v>
      </c>
      <c r="G9" s="21" t="n">
        <v>56.1164601295508</v>
      </c>
      <c r="H9" s="21" t="n">
        <v>56.9044079200639</v>
      </c>
    </row>
    <row r="10" customFormat="false" ht="24.75" hidden="false" customHeight="true" outlineLevel="0" collapsed="false">
      <c r="A10" s="11" t="s">
        <v>49</v>
      </c>
      <c r="B10" s="11" t="s">
        <v>90</v>
      </c>
      <c r="C10" s="12" t="n">
        <v>58.1759819377424</v>
      </c>
      <c r="D10" s="12" t="n">
        <v>64.1187029522814</v>
      </c>
      <c r="E10" s="12" t="n">
        <v>70.0614239668205</v>
      </c>
      <c r="F10" s="12" t="n">
        <v>44.810934994056</v>
      </c>
      <c r="G10" s="12" t="n">
        <v>49.3985996808585</v>
      </c>
      <c r="H10" s="12" t="n">
        <v>53.986264367661</v>
      </c>
    </row>
    <row r="11" customFormat="false" ht="24.75" hidden="false" customHeight="true" outlineLevel="0" collapsed="false">
      <c r="A11" s="22" t="s">
        <v>49</v>
      </c>
      <c r="B11" s="22" t="s">
        <v>91</v>
      </c>
      <c r="C11" s="23" t="n">
        <v>51.1021048589058</v>
      </c>
      <c r="D11" s="23" t="n">
        <v>52.6126979640019</v>
      </c>
      <c r="E11" s="23" t="n">
        <v>54.1232910690979</v>
      </c>
      <c r="F11" s="23" t="n">
        <v>43.942937428197</v>
      </c>
      <c r="G11" s="23" t="n">
        <v>45.38642393266</v>
      </c>
      <c r="H11" s="23" t="n">
        <v>46.829910437123</v>
      </c>
    </row>
    <row r="12" customFormat="false" ht="24.75" hidden="false" customHeight="true" outlineLevel="0" collapsed="false">
      <c r="A12" s="11" t="s">
        <v>50</v>
      </c>
      <c r="B12" s="11" t="s">
        <v>89</v>
      </c>
      <c r="C12" s="12" t="n">
        <v>62.3015857117688</v>
      </c>
      <c r="D12" s="12" t="n">
        <v>62.991002749551</v>
      </c>
      <c r="E12" s="12" t="n">
        <v>63.6804197873332</v>
      </c>
      <c r="F12" s="12" t="n">
        <v>52.6667114916976</v>
      </c>
      <c r="G12" s="12" t="n">
        <v>53.6682914937417</v>
      </c>
      <c r="H12" s="12" t="n">
        <v>54.6698714957858</v>
      </c>
    </row>
    <row r="13" customFormat="false" ht="24.75" hidden="false" customHeight="true" outlineLevel="0" collapsed="false">
      <c r="A13" s="11" t="s">
        <v>50</v>
      </c>
      <c r="B13" s="11" t="s">
        <v>90</v>
      </c>
      <c r="C13" s="12" t="n">
        <v>59.2284246581145</v>
      </c>
      <c r="D13" s="12" t="n">
        <v>67.8893684854532</v>
      </c>
      <c r="E13" s="12" t="n">
        <v>76.550312312792</v>
      </c>
      <c r="F13" s="12" t="n">
        <v>54.4342247452466</v>
      </c>
      <c r="G13" s="12" t="n">
        <v>57.0929129849086</v>
      </c>
      <c r="H13" s="12" t="n">
        <v>59.7516012245706</v>
      </c>
    </row>
    <row r="14" customFormat="false" ht="24.75" hidden="false" customHeight="true" outlineLevel="0" collapsed="false">
      <c r="A14" s="11" t="s">
        <v>50</v>
      </c>
      <c r="B14" s="11" t="s">
        <v>91</v>
      </c>
      <c r="C14" s="12" t="n">
        <v>50.492391668795</v>
      </c>
      <c r="D14" s="12" t="n">
        <v>52.2871854707092</v>
      </c>
      <c r="E14" s="12" t="n">
        <v>54.0819792726233</v>
      </c>
      <c r="F14" s="12" t="n">
        <v>40.3306876575925</v>
      </c>
      <c r="G14" s="12" t="n">
        <v>44.4814367097626</v>
      </c>
      <c r="H14" s="12" t="n">
        <v>48.6321857619326</v>
      </c>
    </row>
    <row r="15" customFormat="false" ht="24.75" hidden="false" customHeight="true" outlineLevel="0" collapsed="false">
      <c r="A15" s="20" t="s">
        <v>51</v>
      </c>
      <c r="B15" s="20" t="s">
        <v>89</v>
      </c>
      <c r="C15" s="21" t="n">
        <v>54.7346845464615</v>
      </c>
      <c r="D15" s="21" t="n">
        <v>56.6086728077056</v>
      </c>
      <c r="E15" s="21" t="n">
        <v>58.4826610689497</v>
      </c>
      <c r="F15" s="21" t="n">
        <v>46.6360618673669</v>
      </c>
      <c r="G15" s="21" t="n">
        <v>47.7633282800531</v>
      </c>
      <c r="H15" s="21" t="n">
        <v>48.8905946927393</v>
      </c>
    </row>
    <row r="16" customFormat="false" ht="24.75" hidden="false" customHeight="true" outlineLevel="0" collapsed="false">
      <c r="A16" s="11" t="s">
        <v>51</v>
      </c>
      <c r="B16" s="11" t="s">
        <v>90</v>
      </c>
      <c r="C16" s="12" t="n">
        <v>56.6310144026846</v>
      </c>
      <c r="D16" s="12" t="n">
        <v>60.0107876644867</v>
      </c>
      <c r="E16" s="12" t="n">
        <v>63.3905609262888</v>
      </c>
      <c r="F16" s="12" t="n">
        <v>52.2223192609361</v>
      </c>
      <c r="G16" s="12" t="n">
        <v>53.1106659729515</v>
      </c>
      <c r="H16" s="12" t="n">
        <v>53.9990126849668</v>
      </c>
    </row>
    <row r="17" customFormat="false" ht="24.75" hidden="false" customHeight="true" outlineLevel="0" collapsed="false">
      <c r="A17" s="22" t="s">
        <v>51</v>
      </c>
      <c r="B17" s="22" t="s">
        <v>91</v>
      </c>
      <c r="C17" s="23" t="n">
        <v>46.3482034810972</v>
      </c>
      <c r="D17" s="23" t="n">
        <v>47.6779883586449</v>
      </c>
      <c r="E17" s="23" t="n">
        <v>49.0077732361927</v>
      </c>
      <c r="F17" s="23" t="n">
        <v>38.0565720640664</v>
      </c>
      <c r="G17" s="23" t="n">
        <v>40.5570490286764</v>
      </c>
      <c r="H17" s="23" t="n">
        <v>43.0575259932864</v>
      </c>
    </row>
    <row r="18" customFormat="false" ht="24.75" hidden="false" customHeight="true" outlineLevel="0" collapsed="false">
      <c r="A18" s="11" t="s">
        <v>52</v>
      </c>
      <c r="B18" s="11" t="s">
        <v>89</v>
      </c>
      <c r="C18" s="12" t="n">
        <v>53.8936254135283</v>
      </c>
      <c r="D18" s="12" t="n">
        <v>55.3549063085542</v>
      </c>
      <c r="E18" s="12" t="n">
        <v>56.8161872035801</v>
      </c>
      <c r="F18" s="12" t="n">
        <v>45.3868907098804</v>
      </c>
      <c r="G18" s="12" t="n">
        <v>46.0443368052992</v>
      </c>
      <c r="H18" s="12" t="n">
        <v>46.7017829007179</v>
      </c>
    </row>
    <row r="19" customFormat="false" ht="24.75" hidden="false" customHeight="true" outlineLevel="0" collapsed="false">
      <c r="A19" s="11" t="s">
        <v>52</v>
      </c>
      <c r="B19" s="11" t="s">
        <v>90</v>
      </c>
      <c r="C19" s="12" t="n">
        <v>45.8214283230816</v>
      </c>
      <c r="D19" s="12" t="n">
        <v>54.1153178793698</v>
      </c>
      <c r="E19" s="12" t="n">
        <v>62.4092074356579</v>
      </c>
      <c r="F19" s="12" t="n">
        <v>39.4120037872978</v>
      </c>
      <c r="G19" s="12" t="n">
        <v>51.0902641056301</v>
      </c>
      <c r="H19" s="12" t="n">
        <v>62.7685244239624</v>
      </c>
    </row>
    <row r="20" customFormat="false" ht="24.75" hidden="false" customHeight="true" outlineLevel="0" collapsed="false">
      <c r="A20" s="11" t="s">
        <v>52</v>
      </c>
      <c r="B20" s="11" t="s">
        <v>91</v>
      </c>
      <c r="C20" s="12" t="n">
        <v>45.6613222985336</v>
      </c>
      <c r="D20" s="12" t="n">
        <v>47.6934608017753</v>
      </c>
      <c r="E20" s="12" t="n">
        <v>49.7255993050169</v>
      </c>
      <c r="F20" s="12" t="n">
        <v>38.7235504281213</v>
      </c>
      <c r="G20" s="12" t="n">
        <v>39.9570694153543</v>
      </c>
      <c r="H20" s="12" t="n">
        <v>41.1905884025873</v>
      </c>
    </row>
    <row r="21" customFormat="false" ht="26.25" hidden="false" customHeight="true" outlineLevel="0" collapsed="false">
      <c r="A21" s="24" t="s">
        <v>53</v>
      </c>
      <c r="B21" s="24" t="s">
        <v>89</v>
      </c>
      <c r="C21" s="25" t="n">
        <v>61.0100343711793</v>
      </c>
      <c r="D21" s="25" t="n">
        <v>61.5295672696076</v>
      </c>
      <c r="E21" s="25" t="n">
        <v>62.049100168036</v>
      </c>
      <c r="F21" s="25" t="n">
        <v>51.6001099005553</v>
      </c>
      <c r="G21" s="25" t="n">
        <v>51.9511341820537</v>
      </c>
      <c r="H21" s="25" t="n">
        <v>52.3021584635521</v>
      </c>
    </row>
    <row r="22" customFormat="false" ht="26.25" hidden="false" customHeight="true" outlineLevel="0" collapsed="false">
      <c r="A22" s="28" t="s">
        <v>53</v>
      </c>
      <c r="B22" s="28" t="s">
        <v>90</v>
      </c>
      <c r="C22" s="29" t="n">
        <v>55.0793410010412</v>
      </c>
      <c r="D22" s="29" t="n">
        <v>58.7107107259311</v>
      </c>
      <c r="E22" s="29" t="n">
        <v>62.342080450821</v>
      </c>
      <c r="F22" s="29" t="n">
        <v>48.4163235571333</v>
      </c>
      <c r="G22" s="29" t="n">
        <v>52.5701634440247</v>
      </c>
      <c r="H22" s="29" t="n">
        <v>56.7240033309161</v>
      </c>
    </row>
    <row r="23" customFormat="false" ht="26.25" hidden="false" customHeight="true" outlineLevel="0" collapsed="false">
      <c r="A23" s="26" t="s">
        <v>53</v>
      </c>
      <c r="B23" s="26" t="s">
        <v>91</v>
      </c>
      <c r="C23" s="27" t="n">
        <v>50.7125999079919</v>
      </c>
      <c r="D23" s="27" t="n">
        <v>51.3704482751184</v>
      </c>
      <c r="E23" s="27" t="n">
        <v>52.0282966422449</v>
      </c>
      <c r="F23" s="27" t="n">
        <v>42.9882250399433</v>
      </c>
      <c r="G23" s="27" t="n">
        <v>44.0213391062124</v>
      </c>
      <c r="H23" s="27" t="n">
        <v>45.0544531724814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</row>
    <row r="4" customFormat="false" ht="19.5" hidden="false" customHeight="true" outlineLevel="0" collapsed="false">
      <c r="A4" s="8" t="s">
        <v>41</v>
      </c>
      <c r="B4" s="9" t="s">
        <v>42</v>
      </c>
      <c r="C4" s="9"/>
      <c r="D4" s="9"/>
      <c r="E4" s="9" t="s">
        <v>43</v>
      </c>
      <c r="F4" s="9"/>
      <c r="G4" s="9"/>
    </row>
    <row r="5" customFormat="false" ht="51" hidden="false" customHeight="fals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7</v>
      </c>
      <c r="G5" s="10" t="s">
        <v>46</v>
      </c>
    </row>
    <row r="6" customFormat="false" ht="24.75" hidden="false" customHeight="true" outlineLevel="0" collapsed="false">
      <c r="A6" s="11" t="s">
        <v>48</v>
      </c>
      <c r="B6" s="12" t="n">
        <v>64.0350532657525</v>
      </c>
      <c r="C6" s="12" t="n">
        <v>64.3945767890814</v>
      </c>
      <c r="D6" s="12" t="n">
        <v>64.7541003124104</v>
      </c>
      <c r="E6" s="12" t="n">
        <v>54.6496777471925</v>
      </c>
      <c r="F6" s="12" t="n">
        <v>54.8416464603593</v>
      </c>
      <c r="G6" s="12" t="n">
        <v>55.0336151735261</v>
      </c>
    </row>
    <row r="7" customFormat="false" ht="24.75" hidden="false" customHeight="true" outlineLevel="0" collapsed="false">
      <c r="A7" s="11" t="s">
        <v>49</v>
      </c>
      <c r="B7" s="12" t="n">
        <v>63.6224334604717</v>
      </c>
      <c r="C7" s="12" t="n">
        <v>64.7872129808171</v>
      </c>
      <c r="D7" s="12" t="n">
        <v>65.9519925011624</v>
      </c>
      <c r="E7" s="12" t="n">
        <v>53.8461387448823</v>
      </c>
      <c r="F7" s="12" t="n">
        <v>54.6235526700993</v>
      </c>
      <c r="G7" s="12" t="n">
        <v>55.4009665953163</v>
      </c>
    </row>
    <row r="8" customFormat="false" ht="24.75" hidden="false" customHeight="true" outlineLevel="0" collapsed="false">
      <c r="A8" s="11" t="s">
        <v>50</v>
      </c>
      <c r="B8" s="12" t="n">
        <v>60.9732263532002</v>
      </c>
      <c r="C8" s="12" t="n">
        <v>61.7397336659493</v>
      </c>
      <c r="D8" s="12" t="n">
        <v>62.5062409786985</v>
      </c>
      <c r="E8" s="12" t="n">
        <v>51.3086133832701</v>
      </c>
      <c r="F8" s="12" t="n">
        <v>52.589418716463</v>
      </c>
      <c r="G8" s="12" t="n">
        <v>53.8702240496559</v>
      </c>
    </row>
    <row r="9" customFormat="false" ht="24.75" hidden="false" customHeight="true" outlineLevel="0" collapsed="false">
      <c r="A9" s="11" t="s">
        <v>51</v>
      </c>
      <c r="B9" s="12" t="n">
        <v>54.5023041175838</v>
      </c>
      <c r="C9" s="12" t="n">
        <v>56.1231523162593</v>
      </c>
      <c r="D9" s="12" t="n">
        <v>57.7440005149347</v>
      </c>
      <c r="E9" s="12" t="n">
        <v>46.2544445344066</v>
      </c>
      <c r="F9" s="12" t="n">
        <v>47.4383012562934</v>
      </c>
      <c r="G9" s="12" t="n">
        <v>48.6221579781802</v>
      </c>
    </row>
    <row r="10" customFormat="false" ht="24.75" hidden="false" customHeight="true" outlineLevel="0" collapsed="false">
      <c r="A10" s="11" t="s">
        <v>52</v>
      </c>
      <c r="B10" s="12" t="n">
        <v>52.822521208966</v>
      </c>
      <c r="C10" s="12" t="n">
        <v>54.5349587895393</v>
      </c>
      <c r="D10" s="12" t="n">
        <v>56.2473963701126</v>
      </c>
      <c r="E10" s="12" t="n">
        <v>44.7119986720569</v>
      </c>
      <c r="F10" s="12" t="n">
        <v>45.5470726723986</v>
      </c>
      <c r="G10" s="12" t="n">
        <v>46.3821466727403</v>
      </c>
    </row>
    <row r="11" customFormat="false" ht="24.75" hidden="false" customHeight="true" outlineLevel="0" collapsed="false">
      <c r="A11" s="13" t="s">
        <v>53</v>
      </c>
      <c r="B11" s="14" t="n">
        <v>59.8488422874463</v>
      </c>
      <c r="C11" s="14" t="n">
        <v>60.3618166866823</v>
      </c>
      <c r="D11" s="14" t="n">
        <v>60.8747910859182</v>
      </c>
      <c r="E11" s="14" t="n">
        <v>50.6820555989477</v>
      </c>
      <c r="F11" s="14" t="n">
        <v>51.0748004951899</v>
      </c>
      <c r="G11" s="14" t="n">
        <v>51.4675453914321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customFormat="false" ht="18" hidden="false" customHeight="true" outlineLevel="0" collapsed="false">
      <c r="A4" s="8" t="s">
        <v>41</v>
      </c>
      <c r="B4" s="9" t="s">
        <v>42</v>
      </c>
      <c r="C4" s="9"/>
      <c r="D4" s="9"/>
      <c r="E4" s="9"/>
      <c r="F4" s="9"/>
      <c r="G4" s="9"/>
      <c r="H4" s="9" t="s">
        <v>43</v>
      </c>
      <c r="I4" s="9"/>
      <c r="J4" s="9"/>
      <c r="K4" s="9"/>
      <c r="L4" s="9"/>
      <c r="M4" s="9"/>
    </row>
    <row r="5" customFormat="false" ht="19.5" hidden="false" customHeight="true" outlineLevel="0" collapsed="false">
      <c r="A5" s="8"/>
      <c r="B5" s="15" t="s">
        <v>55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5" t="s">
        <v>55</v>
      </c>
      <c r="I5" s="15" t="s">
        <v>56</v>
      </c>
      <c r="J5" s="15" t="s">
        <v>57</v>
      </c>
      <c r="K5" s="15" t="s">
        <v>58</v>
      </c>
      <c r="L5" s="15" t="s">
        <v>59</v>
      </c>
      <c r="M5" s="15" t="s">
        <v>60</v>
      </c>
    </row>
    <row r="6" customFormat="false" ht="24" hidden="false" customHeight="true" outlineLevel="0" collapsed="false">
      <c r="A6" s="11" t="s">
        <v>48</v>
      </c>
      <c r="B6" s="12" t="n">
        <v>5.55119569589588</v>
      </c>
      <c r="C6" s="12" t="n">
        <v>12.5022517244611</v>
      </c>
      <c r="D6" s="12" t="n">
        <v>23.4081471190673</v>
      </c>
      <c r="E6" s="12" t="n">
        <v>26.7315811890079</v>
      </c>
      <c r="F6" s="12" t="n">
        <v>17.6414139561377</v>
      </c>
      <c r="G6" s="12" t="n">
        <v>14.1654103154302</v>
      </c>
      <c r="H6" s="12" t="n">
        <v>4.91399850826318</v>
      </c>
      <c r="I6" s="12" t="n">
        <v>12.1756495871944</v>
      </c>
      <c r="J6" s="12" t="n">
        <v>24.5848816391115</v>
      </c>
      <c r="K6" s="12" t="n">
        <v>27.5068034705847</v>
      </c>
      <c r="L6" s="12" t="n">
        <v>17.2827427583369</v>
      </c>
      <c r="M6" s="12" t="n">
        <v>13.5359240365094</v>
      </c>
    </row>
    <row r="7" customFormat="false" ht="24" hidden="false" customHeight="true" outlineLevel="0" collapsed="false">
      <c r="A7" s="11" t="s">
        <v>49</v>
      </c>
      <c r="B7" s="12" t="n">
        <v>5.03279313572829</v>
      </c>
      <c r="C7" s="12" t="n">
        <v>11.7574266630465</v>
      </c>
      <c r="D7" s="12" t="n">
        <v>22.0540412332137</v>
      </c>
      <c r="E7" s="12" t="n">
        <v>28.7795999490986</v>
      </c>
      <c r="F7" s="12" t="n">
        <v>18.7443658305136</v>
      </c>
      <c r="G7" s="12" t="n">
        <v>13.6317731883993</v>
      </c>
      <c r="H7" s="12" t="n">
        <v>5.05185283830426</v>
      </c>
      <c r="I7" s="12" t="n">
        <v>13.3615443988382</v>
      </c>
      <c r="J7" s="12" t="n">
        <v>23.5379951862952</v>
      </c>
      <c r="K7" s="12" t="n">
        <v>28.2688174170232</v>
      </c>
      <c r="L7" s="12" t="n">
        <v>16.5601146300483</v>
      </c>
      <c r="M7" s="12" t="n">
        <v>13.2196755294907</v>
      </c>
    </row>
    <row r="8" customFormat="false" ht="24" hidden="false" customHeight="true" outlineLevel="0" collapsed="false">
      <c r="A8" s="11" t="s">
        <v>50</v>
      </c>
      <c r="B8" s="12" t="n">
        <v>7.56919345412715</v>
      </c>
      <c r="C8" s="12" t="n">
        <v>13.9075603788939</v>
      </c>
      <c r="D8" s="12" t="n">
        <v>25.617777692448</v>
      </c>
      <c r="E8" s="12" t="n">
        <v>26.0425553415113</v>
      </c>
      <c r="F8" s="12" t="n">
        <v>16.691480437206</v>
      </c>
      <c r="G8" s="12" t="n">
        <v>10.1714326958136</v>
      </c>
      <c r="H8" s="12" t="n">
        <v>7.34200318979814</v>
      </c>
      <c r="I8" s="12" t="n">
        <v>13.9176737972846</v>
      </c>
      <c r="J8" s="12" t="n">
        <v>24.6260288807732</v>
      </c>
      <c r="K8" s="12" t="n">
        <v>27.0047795782777</v>
      </c>
      <c r="L8" s="12" t="n">
        <v>16.0972592174831</v>
      </c>
      <c r="M8" s="12" t="n">
        <v>11.0122553363833</v>
      </c>
    </row>
    <row r="9" customFormat="false" ht="24" hidden="false" customHeight="true" outlineLevel="0" collapsed="false">
      <c r="A9" s="11" t="s">
        <v>51</v>
      </c>
      <c r="B9" s="12" t="n">
        <v>14.4323342064193</v>
      </c>
      <c r="C9" s="12" t="n">
        <v>17.9613798849452</v>
      </c>
      <c r="D9" s="12" t="n">
        <v>27.3440003539026</v>
      </c>
      <c r="E9" s="12" t="n">
        <v>22.3663498821575</v>
      </c>
      <c r="F9" s="12" t="n">
        <v>11.8103323909218</v>
      </c>
      <c r="G9" s="12" t="n">
        <v>6.08560328165366</v>
      </c>
      <c r="H9" s="12" t="n">
        <v>13.727765769489</v>
      </c>
      <c r="I9" s="12" t="n">
        <v>18.825122111484</v>
      </c>
      <c r="J9" s="12" t="n">
        <v>26.0427603952445</v>
      </c>
      <c r="K9" s="12" t="n">
        <v>23.1395797342854</v>
      </c>
      <c r="L9" s="12" t="n">
        <v>12.5240117166972</v>
      </c>
      <c r="M9" s="12" t="n">
        <v>5.7407602727999</v>
      </c>
    </row>
    <row r="10" customFormat="false" ht="24" hidden="false" customHeight="true" outlineLevel="0" collapsed="false">
      <c r="A10" s="11" t="s">
        <v>52</v>
      </c>
      <c r="B10" s="12" t="n">
        <v>17.9924060133363</v>
      </c>
      <c r="C10" s="12" t="n">
        <v>19.3283189163368</v>
      </c>
      <c r="D10" s="12" t="n">
        <v>25.9228326926639</v>
      </c>
      <c r="E10" s="12" t="n">
        <v>21.2718300036452</v>
      </c>
      <c r="F10" s="12" t="n">
        <v>10.1497428681745</v>
      </c>
      <c r="G10" s="12" t="n">
        <v>5.33486950584346</v>
      </c>
      <c r="H10" s="12" t="n">
        <v>20.1488695695741</v>
      </c>
      <c r="I10" s="12" t="n">
        <v>17.2547694764609</v>
      </c>
      <c r="J10" s="12" t="n">
        <v>25.2567481859598</v>
      </c>
      <c r="K10" s="12" t="n">
        <v>18.9016554396854</v>
      </c>
      <c r="L10" s="12" t="n">
        <v>12.0393772529914</v>
      </c>
      <c r="M10" s="12" t="n">
        <v>6.39858007532843</v>
      </c>
    </row>
    <row r="11" s="16" customFormat="true" ht="24" hidden="false" customHeight="true" outlineLevel="0" collapsed="false">
      <c r="A11" s="13" t="s">
        <v>53</v>
      </c>
      <c r="B11" s="14" t="n">
        <v>10.0413082949378</v>
      </c>
      <c r="C11" s="14" t="n">
        <v>15.0734070641006</v>
      </c>
      <c r="D11" s="14" t="n">
        <v>24.9136125595521</v>
      </c>
      <c r="E11" s="14" t="n">
        <v>25.0045925624921</v>
      </c>
      <c r="F11" s="14" t="n">
        <v>15.0134349621429</v>
      </c>
      <c r="G11" s="14" t="n">
        <v>9.95364455677455</v>
      </c>
      <c r="H11" s="14" t="n">
        <v>10.0717252502052</v>
      </c>
      <c r="I11" s="14" t="n">
        <v>15.0969027635779</v>
      </c>
      <c r="J11" s="14" t="n">
        <v>24.8595664640625</v>
      </c>
      <c r="K11" s="14" t="n">
        <v>25.035012337659</v>
      </c>
      <c r="L11" s="14" t="n">
        <v>14.9393143842793</v>
      </c>
      <c r="M11" s="14" t="n">
        <v>9.9974788002162</v>
      </c>
    </row>
    <row r="14" customFormat="false" ht="12.75" hidden="false" customHeight="true" outlineLevel="0" collapsed="false">
      <c r="A14" s="17" t="s">
        <v>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s">
        <v>62</v>
      </c>
    </row>
    <row r="18" customFormat="false" ht="12.75" hidden="false" customHeight="false" outlineLevel="0" collapsed="false">
      <c r="A18" s="1" t="s">
        <v>55</v>
      </c>
      <c r="B18" s="1" t="s">
        <v>63</v>
      </c>
    </row>
    <row r="19" customFormat="false" ht="12.75" hidden="false" customHeight="false" outlineLevel="0" collapsed="false">
      <c r="A19" s="1" t="s">
        <v>56</v>
      </c>
      <c r="B19" s="1" t="s">
        <v>64</v>
      </c>
    </row>
    <row r="20" customFormat="false" ht="12.75" hidden="false" customHeight="false" outlineLevel="0" collapsed="false">
      <c r="A20" s="1" t="s">
        <v>57</v>
      </c>
      <c r="B20" s="1" t="s">
        <v>65</v>
      </c>
    </row>
    <row r="21" customFormat="false" ht="12.75" hidden="false" customHeight="false" outlineLevel="0" collapsed="false">
      <c r="A21" s="1" t="s">
        <v>58</v>
      </c>
      <c r="B21" s="1" t="s">
        <v>66</v>
      </c>
    </row>
    <row r="22" customFormat="false" ht="12.75" hidden="false" customHeight="false" outlineLevel="0" collapsed="false">
      <c r="A22" s="1" t="s">
        <v>59</v>
      </c>
      <c r="B22" s="1" t="s">
        <v>67</v>
      </c>
    </row>
    <row r="23" customFormat="false" ht="12.75" hidden="false" customHeight="false" outlineLevel="0" collapsed="false">
      <c r="A23" s="1" t="s">
        <v>60</v>
      </c>
      <c r="B23" s="1" t="s">
        <v>68</v>
      </c>
    </row>
  </sheetData>
  <mergeCells count="5">
    <mergeCell ref="A1:M1"/>
    <mergeCell ref="A4:A5"/>
    <mergeCell ref="B4:G4"/>
    <mergeCell ref="H4:M4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70</v>
      </c>
      <c r="C4" s="9"/>
      <c r="D4" s="9"/>
      <c r="E4" s="9" t="s">
        <v>71</v>
      </c>
      <c r="F4" s="9"/>
      <c r="G4" s="9"/>
      <c r="H4" s="9" t="s">
        <v>72</v>
      </c>
      <c r="I4" s="9"/>
      <c r="J4" s="9"/>
    </row>
    <row r="5" customFormat="false" ht="34.5" hidden="false" customHeight="tru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5</v>
      </c>
      <c r="G5" s="10" t="s">
        <v>46</v>
      </c>
      <c r="H5" s="10" t="s">
        <v>44</v>
      </c>
      <c r="I5" s="10" t="s">
        <v>45</v>
      </c>
      <c r="J5" s="10" t="s">
        <v>46</v>
      </c>
    </row>
    <row r="6" customFormat="false" ht="23.25" hidden="false" customHeight="true" outlineLevel="0" collapsed="false">
      <c r="A6" s="11" t="s">
        <v>48</v>
      </c>
      <c r="B6" s="12" t="n">
        <v>68.0197355182471</v>
      </c>
      <c r="C6" s="12" t="n">
        <v>68.299981820937</v>
      </c>
      <c r="D6" s="12" t="n">
        <v>68.5802281236269</v>
      </c>
      <c r="E6" s="12" t="n">
        <v>63.8566870289632</v>
      </c>
      <c r="F6" s="12" t="n">
        <v>64.4732048858779</v>
      </c>
      <c r="G6" s="12" t="n">
        <v>65.0897227427925</v>
      </c>
      <c r="H6" s="12" t="n">
        <v>54.1507205090975</v>
      </c>
      <c r="I6" s="12" t="n">
        <v>55.1116041716934</v>
      </c>
      <c r="J6" s="12" t="n">
        <v>56.0724878342894</v>
      </c>
    </row>
    <row r="7" customFormat="false" ht="23.25" hidden="false" customHeight="true" outlineLevel="0" collapsed="false">
      <c r="A7" s="11" t="s">
        <v>49</v>
      </c>
      <c r="B7" s="12" t="n">
        <v>67.473886597496</v>
      </c>
      <c r="C7" s="12" t="n">
        <v>68.8068866304508</v>
      </c>
      <c r="D7" s="12" t="n">
        <v>70.1398866634056</v>
      </c>
      <c r="E7" s="12" t="n">
        <v>64.4113869564816</v>
      </c>
      <c r="F7" s="12" t="n">
        <v>65.380561324637</v>
      </c>
      <c r="G7" s="12" t="n">
        <v>66.3497356927925</v>
      </c>
      <c r="H7" s="12" t="n">
        <v>52.6434929262382</v>
      </c>
      <c r="I7" s="12" t="n">
        <v>54.1223863867269</v>
      </c>
      <c r="J7" s="12" t="n">
        <v>55.6012798472155</v>
      </c>
    </row>
    <row r="8" customFormat="false" ht="23.25" hidden="false" customHeight="true" outlineLevel="0" collapsed="false">
      <c r="A8" s="11" t="s">
        <v>50</v>
      </c>
      <c r="B8" s="12" t="n">
        <v>65.2388761662544</v>
      </c>
      <c r="C8" s="12" t="n">
        <v>66.3439321018985</v>
      </c>
      <c r="D8" s="12" t="n">
        <v>67.4489880375427</v>
      </c>
      <c r="E8" s="12" t="n">
        <v>60.6797670387515</v>
      </c>
      <c r="F8" s="12" t="n">
        <v>61.3768943667563</v>
      </c>
      <c r="G8" s="12" t="n">
        <v>62.074021694761</v>
      </c>
      <c r="H8" s="12" t="n">
        <v>51.1276815618936</v>
      </c>
      <c r="I8" s="12" t="n">
        <v>51.7827557969863</v>
      </c>
      <c r="J8" s="12" t="n">
        <v>52.437830032079</v>
      </c>
    </row>
    <row r="9" customFormat="false" ht="23.25" hidden="false" customHeight="true" outlineLevel="0" collapsed="false">
      <c r="A9" s="11" t="s">
        <v>51</v>
      </c>
      <c r="B9" s="12" t="n">
        <v>59.8191189109842</v>
      </c>
      <c r="C9" s="12" t="n">
        <v>61.4736785211173</v>
      </c>
      <c r="D9" s="12" t="n">
        <v>63.1282381312504</v>
      </c>
      <c r="E9" s="12" t="n">
        <v>53.4258220073842</v>
      </c>
      <c r="F9" s="12" t="n">
        <v>55.0492780105684</v>
      </c>
      <c r="G9" s="12" t="n">
        <v>56.6727340137526</v>
      </c>
      <c r="H9" s="12" t="n">
        <v>44.3401364053301</v>
      </c>
      <c r="I9" s="12" t="n">
        <v>45.9653188339217</v>
      </c>
      <c r="J9" s="12" t="n">
        <v>47.5905012625133</v>
      </c>
    </row>
    <row r="10" customFormat="false" ht="23.25" hidden="false" customHeight="true" outlineLevel="0" collapsed="false">
      <c r="A10" s="11" t="s">
        <v>52</v>
      </c>
      <c r="B10" s="12" t="n">
        <v>57.9291963760571</v>
      </c>
      <c r="C10" s="12" t="n">
        <v>59.2634286193279</v>
      </c>
      <c r="D10" s="12" t="n">
        <v>60.5976608625986</v>
      </c>
      <c r="E10" s="12" t="n">
        <v>52.7892931492388</v>
      </c>
      <c r="F10" s="12" t="n">
        <v>53.9042916327732</v>
      </c>
      <c r="G10" s="12" t="n">
        <v>55.0192901163077</v>
      </c>
      <c r="H10" s="12" t="n">
        <v>40.5852474368502</v>
      </c>
      <c r="I10" s="12" t="n">
        <v>44.8683080263591</v>
      </c>
      <c r="J10" s="12" t="n">
        <v>49.151368615868</v>
      </c>
    </row>
    <row r="11" customFormat="false" ht="23.25" hidden="false" customHeight="true" outlineLevel="0" collapsed="false">
      <c r="A11" s="13" t="s">
        <v>53</v>
      </c>
      <c r="B11" s="14" t="n">
        <v>64.3670909800847</v>
      </c>
      <c r="C11" s="14" t="n">
        <v>64.8864949937047</v>
      </c>
      <c r="D11" s="14" t="n">
        <v>65.4058990073248</v>
      </c>
      <c r="E11" s="14" t="n">
        <v>59.6075954974469</v>
      </c>
      <c r="F11" s="14" t="n">
        <v>60.0624685620242</v>
      </c>
      <c r="G11" s="14" t="n">
        <v>60.5173416266016</v>
      </c>
      <c r="H11" s="14" t="n">
        <v>49.5545712232539</v>
      </c>
      <c r="I11" s="14" t="n">
        <v>50.4528215737226</v>
      </c>
      <c r="J11" s="14" t="n">
        <v>51.3510719241913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2-04T07:49:13Z</dcterms:modified>
  <cp:revision>0</cp:revision>
  <dc:subject/>
  <dc:title/>
</cp:coreProperties>
</file>