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sitivo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Misura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2">
  <si>
    <t xml:space="preserve">Statistiche sugli apprendimenti - Prova Nazionale a.s. 2009-2010</t>
  </si>
  <si>
    <t xml:space="preserve">Punteggi in Italiano e Matematica della classe III della scuola secondaria di I grado</t>
  </si>
  <si>
    <t xml:space="preserve"> disaggregati per Area Geografica</t>
  </si>
  <si>
    <t xml:space="preserve">T. 2.1</t>
  </si>
  <si>
    <t xml:space="preserve">Punteggi in Italiano e Matematica, per Area Geografica nella classe III della scuola secondaria di I grado</t>
  </si>
  <si>
    <t xml:space="preserve">T. 2.1 Grafico Italiano</t>
  </si>
  <si>
    <t xml:space="preserve">Grafico sui punteggi in Italiano per Area Geografica nella classe III della scuola secondaria di I grado.</t>
  </si>
  <si>
    <t xml:space="preserve">T. 2.1 Grafico Matematica</t>
  </si>
  <si>
    <t xml:space="preserve">Grafico sui punteggi in Matematica per Area Geografica nella classe III della scuola secondaria di I grado.</t>
  </si>
  <si>
    <t xml:space="preserve">T. 2.2</t>
  </si>
  <si>
    <t xml:space="preserve">Distribuzione per Area Geografica  degli studenti della classe III della scuola secondaria di I grado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III della scuola secondaria di I grado.</t>
  </si>
  <si>
    <t xml:space="preserve">T. 2.3 Grafico TestoNarrativo</t>
  </si>
  <si>
    <t xml:space="preserve">Grafico sui punteggi nella parte del "Testo Narrativo" nella classe III della scuola secondaria di I grado disaggregato per Area Geografica</t>
  </si>
  <si>
    <t xml:space="preserve">T. 2.3 Grafico TestoEspositivo</t>
  </si>
  <si>
    <t xml:space="preserve">Grafico sui punteggi nella parte del "Testo Espositivo" nella classe III della scuola secondaria di I grado disaggregato per Area Geografica</t>
  </si>
  <si>
    <t xml:space="preserve">T. 2.3 Grafico Grammatica</t>
  </si>
  <si>
    <t xml:space="preserve">Grafico sui punteggi nella parte della "Grammatica" nella classe III della scuola secondaria di I grado disaggregato per Area Geografica</t>
  </si>
  <si>
    <t xml:space="preserve">T. 2.4</t>
  </si>
  <si>
    <t xml:space="preserve">Punteggio in Matematica suddiviso per ambiti, per Area Geografica nella classe III della scuola secondaria di I grado.</t>
  </si>
  <si>
    <t xml:space="preserve">T. 2.4 Grafico Numeri</t>
  </si>
  <si>
    <t xml:space="preserve">Grafico sui punteggi nella tipologia "Numeri" nella classe III della scuola secondaria di I grado disaggregato per Area Geografica</t>
  </si>
  <si>
    <t xml:space="preserve">T. 2.4 Grafico SpazFigure</t>
  </si>
  <si>
    <t xml:space="preserve">Grafico sui punteggi nella tipologia "Spazio e Figure" nella classe III della scuola secondaria di I grado disaggregato per Area Geografica</t>
  </si>
  <si>
    <t xml:space="preserve">T. 2.4 Grafico MisuraDatiPrev</t>
  </si>
  <si>
    <t xml:space="preserve">Grafico sui punteggi nella tipologia "Misura, dati e previsione" nella classe III della scuola secondaria di I grado disaggregato per Area Geografica</t>
  </si>
  <si>
    <t xml:space="preserve">T. 2.4 Grafico RelazFunz.</t>
  </si>
  <si>
    <t xml:space="preserve">Grafico sui punteggi nella tipologia "Relazioni e funzioni" nella classe III della scuola secondaria di I grado disaggregato per Area Geografica</t>
  </si>
  <si>
    <t xml:space="preserve">T. 2.5</t>
  </si>
  <si>
    <t xml:space="preserve">Punteggi in Italiano e Matematica, per Area Geografica e Genere nella classe III della scuola secondaria di I grado</t>
  </si>
  <si>
    <t xml:space="preserve">T. 2.6</t>
  </si>
  <si>
    <t xml:space="preserve">Punteggi in Italiano e Matematica, per Area Geografica e Cittadinanza nella classe III della scuola secondaria di I grado</t>
  </si>
  <si>
    <t xml:space="preserve">T. 2.7</t>
  </si>
  <si>
    <t xml:space="preserve">Punteggi in Italiano e Matematica, per Area Geografica e Regolarità negli studi nella classe III della scuola secondaria di I grado</t>
  </si>
  <si>
    <t xml:space="preserve">Fonte: INVALSI a.s. 2009-2010</t>
  </si>
  <si>
    <t xml:space="preserve">T. 2.1 Punteggi in Italiano e Matematica, per Area Geografica nella classe III secondaria di I grado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II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III secondaria di I grado</t>
  </si>
  <si>
    <t xml:space="preserve">Testo Narrativo</t>
  </si>
  <si>
    <t xml:space="preserve">Testo Espositivo</t>
  </si>
  <si>
    <t xml:space="preserve">Grammatica</t>
  </si>
  <si>
    <t xml:space="preserve">T. 2.4 Punteggio in Matematica suddiviso per ambiti, per Area Geografica nella classe III secondaria di I grado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2.5 Punteggi in Italiano e Matematica, per Area Geografica e Genere nella classe III secondaria di I grado</t>
  </si>
  <si>
    <t xml:space="preserve">Area Geografica - Genere</t>
  </si>
  <si>
    <t xml:space="preserve">Maschio</t>
  </si>
  <si>
    <t xml:space="preserve">Femmina</t>
  </si>
  <si>
    <t xml:space="preserve">T. 2.6 Punteggi in Italiano e Matematica, per Area Geografica e Cittadinanza nella classe III secondaria di I grado</t>
  </si>
  <si>
    <t xml:space="preserve">Area Geografica - Cittadinanza</t>
  </si>
  <si>
    <t xml:space="preserve">Italiano</t>
  </si>
  <si>
    <t xml:space="preserve">Straniero</t>
  </si>
  <si>
    <t xml:space="preserve">T. 2.7 Punteggi in Italiano e Matematica, per Area Geografica e Regolarità negli studi nella classe III secondaria di I grado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66.1325788599857</c:v>
                </c:pt>
                <c:pt idx="1">
                  <c:v>65.4398716014061</c:v>
                </c:pt>
                <c:pt idx="2">
                  <c:v>65.0990156251914</c:v>
                </c:pt>
                <c:pt idx="3">
                  <c:v>60.2881706354502</c:v>
                </c:pt>
                <c:pt idx="4">
                  <c:v>60.6671484058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66.8065753280388</c:v>
                </c:pt>
                <c:pt idx="1">
                  <c:v>66.3537093824618</c:v>
                </c:pt>
                <c:pt idx="2">
                  <c:v>65.8226070949127</c:v>
                </c:pt>
                <c:pt idx="3">
                  <c:v>62.1150708605324</c:v>
                </c:pt>
                <c:pt idx="4">
                  <c:v>62.83848933001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67.4805717960919</c:v>
                </c:pt>
                <c:pt idx="1">
                  <c:v>67.2675471635174</c:v>
                </c:pt>
                <c:pt idx="2">
                  <c:v>66.546198564634</c:v>
                </c:pt>
                <c:pt idx="3">
                  <c:v>63.9419710856147</c:v>
                </c:pt>
                <c:pt idx="4">
                  <c:v>65.00983025413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8780987"/>
        <c:axId val="85420432"/>
      </c:lineChart>
      <c:catAx>
        <c:axId val="7878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0432"/>
        <c:crossesAt val="0"/>
        <c:auto val="1"/>
        <c:lblAlgn val="ctr"/>
        <c:lblOffset val="100"/>
        <c:noMultiLvlLbl val="0"/>
      </c:catAx>
      <c:valAx>
        <c:axId val="85420432"/>
        <c:scaling>
          <c:orientation val="minMax"/>
          <c:max val="68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098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i" disaggregato per Area Geografica</a:t>
            </a:r>
          </a:p>
        </c:rich>
      </c:tx>
      <c:layout>
        <c:manualLayout>
          <c:xMode val="edge"/>
          <c:yMode val="edge"/>
          <c:x val="0.1092869929703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68.2691310489467</c:v>
                </c:pt>
                <c:pt idx="1">
                  <c:v>67.0693304055949</c:v>
                </c:pt>
                <c:pt idx="2">
                  <c:v>69.3657013935923</c:v>
                </c:pt>
                <c:pt idx="3">
                  <c:v>65.3235619912961</c:v>
                </c:pt>
                <c:pt idx="4">
                  <c:v>67.733391863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68.7326999391341</c:v>
                </c:pt>
                <c:pt idx="1">
                  <c:v>68.0951972748076</c:v>
                </c:pt>
                <c:pt idx="2">
                  <c:v>70.1037916345011</c:v>
                </c:pt>
                <c:pt idx="3">
                  <c:v>66.9810336264918</c:v>
                </c:pt>
                <c:pt idx="4">
                  <c:v>68.74323764178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69.1962688293215</c:v>
                </c:pt>
                <c:pt idx="1">
                  <c:v>69.1210641440204</c:v>
                </c:pt>
                <c:pt idx="2">
                  <c:v>70.8418818754099</c:v>
                </c:pt>
                <c:pt idx="3">
                  <c:v>68.6385052616874</c:v>
                </c:pt>
                <c:pt idx="4">
                  <c:v>69.753083419812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3196298"/>
        <c:axId val="4497528"/>
      </c:lineChart>
      <c:catAx>
        <c:axId val="43196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528"/>
        <c:crossesAt val="0"/>
        <c:auto val="1"/>
        <c:lblAlgn val="ctr"/>
        <c:lblOffset val="100"/>
        <c:noMultiLvlLbl val="0"/>
      </c:catAx>
      <c:valAx>
        <c:axId val="4497528"/>
        <c:scaling>
          <c:orientation val="minMax"/>
          <c:max val="72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629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Area Geografica</a:t>
            </a:r>
          </a:p>
        </c:rich>
      </c:tx>
      <c:layout>
        <c:manualLayout>
          <c:xMode val="edge"/>
          <c:yMode val="edge"/>
          <c:x val="0.12662096668558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52.2345957298871</c:v>
                </c:pt>
                <c:pt idx="1">
                  <c:v>51.3830805373043</c:v>
                </c:pt>
                <c:pt idx="2">
                  <c:v>53.3367128823003</c:v>
                </c:pt>
                <c:pt idx="3">
                  <c:v>49.8247090181992</c:v>
                </c:pt>
                <c:pt idx="4">
                  <c:v>50.39241962805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52.6145811923401</c:v>
                </c:pt>
                <c:pt idx="1">
                  <c:v>52.2030650444403</c:v>
                </c:pt>
                <c:pt idx="2">
                  <c:v>53.6141099170273</c:v>
                </c:pt>
                <c:pt idx="3">
                  <c:v>51.025853606716</c:v>
                </c:pt>
                <c:pt idx="4">
                  <c:v>52.30007005191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52.994566654793</c:v>
                </c:pt>
                <c:pt idx="1">
                  <c:v>53.0230495515762</c:v>
                </c:pt>
                <c:pt idx="2">
                  <c:v>53.8915069517542</c:v>
                </c:pt>
                <c:pt idx="3">
                  <c:v>52.2269981952328</c:v>
                </c:pt>
                <c:pt idx="4">
                  <c:v>54.207720475785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754607"/>
        <c:axId val="57627326"/>
      </c:lineChart>
      <c:catAx>
        <c:axId val="575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326"/>
        <c:crossesAt val="0"/>
        <c:auto val="1"/>
        <c:lblAlgn val="ctr"/>
        <c:lblOffset val="100"/>
        <c:noMultiLvlLbl val="0"/>
      </c:catAx>
      <c:valAx>
        <c:axId val="57627326"/>
        <c:scaling>
          <c:orientation val="minMax"/>
          <c:max val="55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60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55.5287338094314</c:v>
                </c:pt>
                <c:pt idx="1">
                  <c:v>54.4368309123073</c:v>
                </c:pt>
                <c:pt idx="2">
                  <c:v>56.272210575637</c:v>
                </c:pt>
                <c:pt idx="3">
                  <c:v>52.6719320125198</c:v>
                </c:pt>
                <c:pt idx="4">
                  <c:v>53.59896141369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55.6521977485626</c:v>
                </c:pt>
                <c:pt idx="1">
                  <c:v>55.2198779301657</c:v>
                </c:pt>
                <c:pt idx="2">
                  <c:v>56.9981833841848</c:v>
                </c:pt>
                <c:pt idx="3">
                  <c:v>53.9879354873669</c:v>
                </c:pt>
                <c:pt idx="4">
                  <c:v>55.66098593918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55.7756616876938</c:v>
                </c:pt>
                <c:pt idx="1">
                  <c:v>56.0029249480242</c:v>
                </c:pt>
                <c:pt idx="2">
                  <c:v>57.7241561927327</c:v>
                </c:pt>
                <c:pt idx="3">
                  <c:v>55.3039389622141</c:v>
                </c:pt>
                <c:pt idx="4">
                  <c:v>57.723010464664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0917780"/>
        <c:axId val="6094327"/>
      </c:lineChart>
      <c:catAx>
        <c:axId val="1091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327"/>
        <c:crossesAt val="0"/>
        <c:auto val="1"/>
        <c:lblAlgn val="ctr"/>
        <c:lblOffset val="100"/>
        <c:noMultiLvlLbl val="0"/>
      </c:catAx>
      <c:valAx>
        <c:axId val="6094327"/>
        <c:scaling>
          <c:orientation val="minMax"/>
          <c:max val="58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778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7.18076427797181</c:v>
                </c:pt>
                <c:pt idx="1">
                  <c:v>13.0881549343267</c:v>
                </c:pt>
                <c:pt idx="2">
                  <c:v>25.0734414325409</c:v>
                </c:pt>
                <c:pt idx="3">
                  <c:v>25.1074615197592</c:v>
                </c:pt>
                <c:pt idx="4">
                  <c:v>16.0501915194329</c:v>
                </c:pt>
                <c:pt idx="5">
                  <c:v>13.4999863159684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7.45140540953007</c:v>
                </c:pt>
                <c:pt idx="1">
                  <c:v>13.4311153507731</c:v>
                </c:pt>
                <c:pt idx="2">
                  <c:v>24.6166391802673</c:v>
                </c:pt>
                <c:pt idx="3">
                  <c:v>26.8272742885044</c:v>
                </c:pt>
                <c:pt idx="4">
                  <c:v>15.6558698696737</c:v>
                </c:pt>
                <c:pt idx="5">
                  <c:v>12.0176959012514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7.8323131850993</c:v>
                </c:pt>
                <c:pt idx="1">
                  <c:v>13.72049373951</c:v>
                </c:pt>
                <c:pt idx="2">
                  <c:v>25.4559375389169</c:v>
                </c:pt>
                <c:pt idx="3">
                  <c:v>26.6564784283864</c:v>
                </c:pt>
                <c:pt idx="4">
                  <c:v>15.5277042234898</c:v>
                </c:pt>
                <c:pt idx="5">
                  <c:v>10.8070728845976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2.9210560360852</c:v>
                </c:pt>
                <c:pt idx="1">
                  <c:v>16.3585191086949</c:v>
                </c:pt>
                <c:pt idx="2">
                  <c:v>27.2004166202262</c:v>
                </c:pt>
                <c:pt idx="3">
                  <c:v>23.9734835847688</c:v>
                </c:pt>
                <c:pt idx="4">
                  <c:v>11.9703345539782</c:v>
                </c:pt>
                <c:pt idx="5">
                  <c:v>7.57619009624669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2.8706185463568</c:v>
                </c:pt>
                <c:pt idx="1">
                  <c:v>16.3859434381869</c:v>
                </c:pt>
                <c:pt idx="2">
                  <c:v>25.1902640665064</c:v>
                </c:pt>
                <c:pt idx="3">
                  <c:v>23.8257335333725</c:v>
                </c:pt>
                <c:pt idx="4">
                  <c:v>12.7724817225634</c:v>
                </c:pt>
                <c:pt idx="5">
                  <c:v>8.95495869301401</c:v>
                </c:pt>
              </c:numCache>
            </c:numRef>
          </c:val>
        </c:ser>
        <c:gapWidth val="150"/>
        <c:overlap val="0"/>
        <c:axId val="62254325"/>
        <c:axId val="54705159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9.64919179848921</c:v>
                </c:pt>
                <c:pt idx="1">
                  <c:v>14.5848200992784</c:v>
                </c:pt>
                <c:pt idx="2">
                  <c:v>25.5644424898617</c:v>
                </c:pt>
                <c:pt idx="3">
                  <c:v>25.2044007718347</c:v>
                </c:pt>
                <c:pt idx="4">
                  <c:v>14.3863653125433</c:v>
                </c:pt>
                <c:pt idx="5">
                  <c:v>10.6107795279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4325"/>
        <c:axId val="54705159"/>
      </c:lineChart>
      <c:catAx>
        <c:axId val="6225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5159"/>
        <c:crossesAt val="0"/>
        <c:auto val="1"/>
        <c:lblAlgn val="ctr"/>
        <c:lblOffset val="100"/>
        <c:noMultiLvlLbl val="0"/>
      </c:catAx>
      <c:valAx>
        <c:axId val="5470515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7.20172306078069</c:v>
                </c:pt>
                <c:pt idx="1">
                  <c:v>16.171094401986</c:v>
                </c:pt>
                <c:pt idx="2">
                  <c:v>23.2859671790925</c:v>
                </c:pt>
                <c:pt idx="3">
                  <c:v>28.0383806737894</c:v>
                </c:pt>
                <c:pt idx="4">
                  <c:v>15.0013060495976</c:v>
                </c:pt>
                <c:pt idx="5">
                  <c:v>10.3015286347538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7.48075396088105</c:v>
                </c:pt>
                <c:pt idx="1">
                  <c:v>16.8275459863794</c:v>
                </c:pt>
                <c:pt idx="2">
                  <c:v>23.7276072321318</c:v>
                </c:pt>
                <c:pt idx="3">
                  <c:v>27.7725406416136</c:v>
                </c:pt>
                <c:pt idx="4">
                  <c:v>14.697828145602</c:v>
                </c:pt>
                <c:pt idx="5">
                  <c:v>9.49372403339207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6.28991298713353</c:v>
                </c:pt>
                <c:pt idx="1">
                  <c:v>15.5580963994335</c:v>
                </c:pt>
                <c:pt idx="2">
                  <c:v>22.3205248745943</c:v>
                </c:pt>
                <c:pt idx="3">
                  <c:v>27.6904880273932</c:v>
                </c:pt>
                <c:pt idx="4">
                  <c:v>15.2846360139076</c:v>
                </c:pt>
                <c:pt idx="5">
                  <c:v>12.8563416975379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1.4755963264809</c:v>
                </c:pt>
                <c:pt idx="1">
                  <c:v>17.7896557763042</c:v>
                </c:pt>
                <c:pt idx="2">
                  <c:v>21.1322903111544</c:v>
                </c:pt>
                <c:pt idx="3">
                  <c:v>25.6231597359416</c:v>
                </c:pt>
                <c:pt idx="4">
                  <c:v>13.9290026977501</c:v>
                </c:pt>
                <c:pt idx="5">
                  <c:v>10.0502951523689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1.0886208560296</c:v>
                </c:pt>
                <c:pt idx="1">
                  <c:v>15.6433384955242</c:v>
                </c:pt>
                <c:pt idx="2">
                  <c:v>19.1584557844525</c:v>
                </c:pt>
                <c:pt idx="3">
                  <c:v>24.2248181694945</c:v>
                </c:pt>
                <c:pt idx="4">
                  <c:v>17.6422346832108</c:v>
                </c:pt>
                <c:pt idx="5">
                  <c:v>12.2425320112883</c:v>
                </c:pt>
              </c:numCache>
            </c:numRef>
          </c:val>
        </c:ser>
        <c:gapWidth val="150"/>
        <c:overlap val="0"/>
        <c:axId val="7660091"/>
        <c:axId val="64483089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8.73383003077066</c:v>
                </c:pt>
                <c:pt idx="1">
                  <c:v>16.4416521737017</c:v>
                </c:pt>
                <c:pt idx="2">
                  <c:v>21.967168995899</c:v>
                </c:pt>
                <c:pt idx="3">
                  <c:v>26.708244201435</c:v>
                </c:pt>
                <c:pt idx="4">
                  <c:v>15.2291555075865</c:v>
                </c:pt>
                <c:pt idx="5">
                  <c:v>10.9199490906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091"/>
        <c:axId val="64483089"/>
      </c:lineChart>
      <c:catAx>
        <c:axId val="766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3089"/>
        <c:crossesAt val="0"/>
        <c:auto val="1"/>
        <c:lblAlgn val="ctr"/>
        <c:lblOffset val="100"/>
        <c:noMultiLvlLbl val="0"/>
      </c:catAx>
      <c:valAx>
        <c:axId val="6448308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Area Geografica</a:t>
            </a:r>
          </a:p>
        </c:rich>
      </c:tx>
      <c:layout>
        <c:manualLayout>
          <c:xMode val="edge"/>
          <c:yMode val="edge"/>
          <c:x val="0.14640003492992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70.1166224005988</c:v>
                </c:pt>
                <c:pt idx="1">
                  <c:v>69.5152119474478</c:v>
                </c:pt>
                <c:pt idx="2">
                  <c:v>69.5734592357889</c:v>
                </c:pt>
                <c:pt idx="3">
                  <c:v>65.8813030700834</c:v>
                </c:pt>
                <c:pt idx="4">
                  <c:v>66.07705638105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70.770232523911</c:v>
                </c:pt>
                <c:pt idx="1">
                  <c:v>70.436196250577</c:v>
                </c:pt>
                <c:pt idx="2">
                  <c:v>70.5466683179242</c:v>
                </c:pt>
                <c:pt idx="3">
                  <c:v>67.69037709023</c:v>
                </c:pt>
                <c:pt idx="4">
                  <c:v>67.7526651358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71.4238426472232</c:v>
                </c:pt>
                <c:pt idx="1">
                  <c:v>71.3571805537062</c:v>
                </c:pt>
                <c:pt idx="2">
                  <c:v>71.5198774000595</c:v>
                </c:pt>
                <c:pt idx="3">
                  <c:v>69.4994511103767</c:v>
                </c:pt>
                <c:pt idx="4">
                  <c:v>69.428273890638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33931"/>
        <c:axId val="85706427"/>
      </c:lineChart>
      <c:catAx>
        <c:axId val="13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427"/>
        <c:crossesAt val="0"/>
        <c:auto val="1"/>
        <c:lblAlgn val="ctr"/>
        <c:lblOffset val="100"/>
        <c:noMultiLvlLbl val="0"/>
      </c:catAx>
      <c:valAx>
        <c:axId val="85706427"/>
        <c:scaling>
          <c:orientation val="minMax"/>
          <c:max val="73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Area Geografica</a:t>
            </a:r>
          </a:p>
        </c:rich>
      </c:tx>
      <c:layout>
        <c:manualLayout>
          <c:xMode val="edge"/>
          <c:yMode val="edge"/>
          <c:x val="0.14028729860716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66.5488252715032</c:v>
                </c:pt>
                <c:pt idx="1">
                  <c:v>66.2907394033168</c:v>
                </c:pt>
                <c:pt idx="2">
                  <c:v>64.7332577726168</c:v>
                </c:pt>
                <c:pt idx="3">
                  <c:v>59.0143002808298</c:v>
                </c:pt>
                <c:pt idx="4">
                  <c:v>60.5867451321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66.8932035129339</c:v>
                </c:pt>
                <c:pt idx="1">
                  <c:v>66.9742557461716</c:v>
                </c:pt>
                <c:pt idx="2">
                  <c:v>65.4455646082751</c:v>
                </c:pt>
                <c:pt idx="3">
                  <c:v>60.7890777861713</c:v>
                </c:pt>
                <c:pt idx="4">
                  <c:v>61.92853508597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67.2375817543647</c:v>
                </c:pt>
                <c:pt idx="1">
                  <c:v>67.6577720890265</c:v>
                </c:pt>
                <c:pt idx="2">
                  <c:v>66.1578714439334</c:v>
                </c:pt>
                <c:pt idx="3">
                  <c:v>62.5638552915129</c:v>
                </c:pt>
                <c:pt idx="4">
                  <c:v>63.270325039758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9354163"/>
        <c:axId val="33966561"/>
      </c:lineChart>
      <c:catAx>
        <c:axId val="2935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6561"/>
        <c:crossesAt val="0"/>
        <c:auto val="1"/>
        <c:lblAlgn val="ctr"/>
        <c:lblOffset val="100"/>
        <c:noMultiLvlLbl val="0"/>
      </c:catAx>
      <c:valAx>
        <c:axId val="33966561"/>
        <c:scaling>
          <c:orientation val="minMax"/>
          <c:max val="68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416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Area Geografica</a:t>
            </a:r>
          </a:p>
        </c:rich>
      </c:tx>
      <c:layout>
        <c:manualLayout>
          <c:xMode val="edge"/>
          <c:yMode val="edge"/>
          <c:x val="0.1563987250578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55.7683935315805</c:v>
                </c:pt>
                <c:pt idx="1">
                  <c:v>53.9125848097743</c:v>
                </c:pt>
                <c:pt idx="2">
                  <c:v>54.6688617892454</c:v>
                </c:pt>
                <c:pt idx="3">
                  <c:v>49.9303706312774</c:v>
                </c:pt>
                <c:pt idx="4">
                  <c:v>48.0426230166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57.3703474703973</c:v>
                </c:pt>
                <c:pt idx="1">
                  <c:v>55.4833895688208</c:v>
                </c:pt>
                <c:pt idx="2">
                  <c:v>55.6167229622673</c:v>
                </c:pt>
                <c:pt idx="3">
                  <c:v>51.9790079856875</c:v>
                </c:pt>
                <c:pt idx="4">
                  <c:v>53.3436466451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58.9723014092141</c:v>
                </c:pt>
                <c:pt idx="1">
                  <c:v>57.0541943278672</c:v>
                </c:pt>
                <c:pt idx="2">
                  <c:v>56.5645841352893</c:v>
                </c:pt>
                <c:pt idx="3">
                  <c:v>54.0276453400977</c:v>
                </c:pt>
                <c:pt idx="4">
                  <c:v>58.644670273718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2419697"/>
        <c:axId val="36669019"/>
      </c:lineChart>
      <c:catAx>
        <c:axId val="6241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9019"/>
        <c:crossesAt val="0"/>
        <c:auto val="1"/>
        <c:lblAlgn val="ctr"/>
        <c:lblOffset val="100"/>
        <c:noMultiLvlLbl val="0"/>
      </c:catAx>
      <c:valAx>
        <c:axId val="36669019"/>
        <c:scaling>
          <c:orientation val="minMax"/>
          <c:max val="61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969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41.2035772722396</c:v>
                </c:pt>
                <c:pt idx="1">
                  <c:v>41.0179805195261</c:v>
                </c:pt>
                <c:pt idx="2">
                  <c:v>42.6661417493246</c:v>
                </c:pt>
                <c:pt idx="3">
                  <c:v>38.9560141181242</c:v>
                </c:pt>
                <c:pt idx="4">
                  <c:v>40.9773202273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42.4872677921283</c:v>
                </c:pt>
                <c:pt idx="1">
                  <c:v>42.3900189291107</c:v>
                </c:pt>
                <c:pt idx="2">
                  <c:v>44.7109127282873</c:v>
                </c:pt>
                <c:pt idx="3">
                  <c:v>41.7375745172208</c:v>
                </c:pt>
                <c:pt idx="4">
                  <c:v>43.88376483214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43.7709583120169</c:v>
                </c:pt>
                <c:pt idx="1">
                  <c:v>43.7620573386953</c:v>
                </c:pt>
                <c:pt idx="2">
                  <c:v>46.75568370725</c:v>
                </c:pt>
                <c:pt idx="3">
                  <c:v>44.5191349163174</c:v>
                </c:pt>
                <c:pt idx="4">
                  <c:v>46.790209436970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8067027"/>
        <c:axId val="52750452"/>
      </c:lineChart>
      <c:catAx>
        <c:axId val="7806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0452"/>
        <c:crossesAt val="0"/>
        <c:auto val="1"/>
        <c:lblAlgn val="ctr"/>
        <c:lblOffset val="100"/>
        <c:noMultiLvlLbl val="0"/>
      </c:catAx>
      <c:valAx>
        <c:axId val="52750452"/>
        <c:scaling>
          <c:orientation val="minMax"/>
          <c:max val="48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702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50.4817082890623</c:v>
                </c:pt>
                <c:pt idx="1">
                  <c:v>49.9832764611469</c:v>
                </c:pt>
                <c:pt idx="2">
                  <c:v>51.2615787256921</c:v>
                </c:pt>
                <c:pt idx="3">
                  <c:v>48.244096606907</c:v>
                </c:pt>
                <c:pt idx="4">
                  <c:v>46.754256600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1.0218837192889</c:v>
                </c:pt>
                <c:pt idx="1">
                  <c:v>50.6095229525232</c:v>
                </c:pt>
                <c:pt idx="2">
                  <c:v>52.3149586611795</c:v>
                </c:pt>
                <c:pt idx="3">
                  <c:v>48.5616806818146</c:v>
                </c:pt>
                <c:pt idx="4">
                  <c:v>50.53099229917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51.5620591495156</c:v>
                </c:pt>
                <c:pt idx="1">
                  <c:v>51.2357694438995</c:v>
                </c:pt>
                <c:pt idx="2">
                  <c:v>53.3683385966669</c:v>
                </c:pt>
                <c:pt idx="3">
                  <c:v>48.8792647567223</c:v>
                </c:pt>
                <c:pt idx="4">
                  <c:v>54.307727998186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4514855"/>
        <c:axId val="83746198"/>
      </c:lineChart>
      <c:catAx>
        <c:axId val="8451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6198"/>
        <c:crossesAt val="0"/>
        <c:auto val="1"/>
        <c:lblAlgn val="ctr"/>
        <c:lblOffset val="100"/>
        <c:noMultiLvlLbl val="0"/>
      </c:catAx>
      <c:valAx>
        <c:axId val="83746198"/>
        <c:scaling>
          <c:orientation val="minMax"/>
          <c:max val="56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485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PN_8.xls" TargetMode="External"/><Relationship Id="rId2" Type="http://schemas.openxmlformats.org/officeDocument/2006/relationships/hyperlink" Target="../in/T_2_PN_8.xls" TargetMode="External"/><Relationship Id="rId3" Type="http://schemas.openxmlformats.org/officeDocument/2006/relationships/hyperlink" Target="../in/T_2_PN_8.xls" TargetMode="External"/><Relationship Id="rId4" Type="http://schemas.openxmlformats.org/officeDocument/2006/relationships/hyperlink" Target="../in/T_2_PN_8.xls" TargetMode="External"/><Relationship Id="rId5" Type="http://schemas.openxmlformats.org/officeDocument/2006/relationships/hyperlink" Target="../in/T_2_PN_8.xls" TargetMode="External"/><Relationship Id="rId6" Type="http://schemas.openxmlformats.org/officeDocument/2006/relationships/hyperlink" Target="../in/T_2_PN_8.xls" TargetMode="External"/><Relationship Id="rId7" Type="http://schemas.openxmlformats.org/officeDocument/2006/relationships/hyperlink" Target="../in/T_2_PN_8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12" min="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2"/>
    </row>
    <row r="7" customFormat="false" ht="14.25" hidden="false" customHeight="true" outlineLevel="0" collapsed="false">
      <c r="A7" s="4" t="s">
        <v>3</v>
      </c>
      <c r="B7" s="1" t="s">
        <v>4</v>
      </c>
    </row>
    <row r="8" customFormat="false" ht="14.25" hidden="false" customHeight="true" outlineLevel="0" collapsed="false">
      <c r="A8" s="4" t="s">
        <v>5</v>
      </c>
      <c r="B8" s="1" t="s">
        <v>6</v>
      </c>
    </row>
    <row r="9" customFormat="false" ht="14.25" hidden="false" customHeight="true" outlineLevel="0" collapsed="false">
      <c r="A9" s="4" t="s">
        <v>7</v>
      </c>
      <c r="B9" s="1" t="s">
        <v>8</v>
      </c>
    </row>
    <row r="10" customFormat="false" ht="14.25" hidden="false" customHeight="true" outlineLevel="0" collapsed="false">
      <c r="A10" s="4" t="s">
        <v>9</v>
      </c>
      <c r="B10" s="1" t="s">
        <v>10</v>
      </c>
      <c r="C10" s="5"/>
      <c r="D10" s="5"/>
      <c r="E10" s="5"/>
      <c r="F10" s="5"/>
      <c r="G10" s="5"/>
      <c r="H10" s="5"/>
      <c r="I10" s="5"/>
    </row>
    <row r="11" customFormat="false" ht="14.25" hidden="false" customHeight="true" outlineLevel="0" collapsed="false">
      <c r="A11" s="4" t="s">
        <v>11</v>
      </c>
      <c r="B11" s="1" t="s">
        <v>12</v>
      </c>
    </row>
    <row r="12" customFormat="false" ht="14.25" hidden="false" customHeight="true" outlineLevel="0" collapsed="false">
      <c r="A12" s="4" t="s">
        <v>13</v>
      </c>
      <c r="B12" s="1" t="s">
        <v>14</v>
      </c>
    </row>
    <row r="13" customFormat="false" ht="14.25" hidden="false" customHeight="true" outlineLevel="0" collapsed="false">
      <c r="A13" s="4" t="s">
        <v>15</v>
      </c>
      <c r="B13" s="1" t="s">
        <v>16</v>
      </c>
    </row>
    <row r="14" customFormat="false" ht="14.25" hidden="false" customHeight="true" outlineLevel="0" collapsed="false">
      <c r="A14" s="4" t="s">
        <v>17</v>
      </c>
      <c r="B14" s="1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4.25" hidden="false" customHeight="true" outlineLevel="0" collapsed="false">
      <c r="A15" s="4" t="s">
        <v>19</v>
      </c>
      <c r="B15" s="1" t="s">
        <v>2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false" customHeight="true" outlineLevel="0" collapsed="false">
      <c r="A16" s="4" t="s">
        <v>21</v>
      </c>
      <c r="B16" s="1" t="s">
        <v>2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true" outlineLevel="0" collapsed="false">
      <c r="A17" s="4" t="s">
        <v>23</v>
      </c>
      <c r="B17" s="1" t="s">
        <v>24</v>
      </c>
    </row>
    <row r="18" customFormat="false" ht="14.25" hidden="false" customHeight="true" outlineLevel="0" collapsed="false">
      <c r="A18" s="4" t="s">
        <v>25</v>
      </c>
      <c r="B18" s="1" t="s">
        <v>2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true" outlineLevel="0" collapsed="false">
      <c r="A19" s="4" t="s">
        <v>27</v>
      </c>
      <c r="B19" s="1" t="s">
        <v>28</v>
      </c>
    </row>
    <row r="20" customFormat="false" ht="14.25" hidden="false" customHeight="true" outlineLevel="0" collapsed="false">
      <c r="A20" s="4" t="s">
        <v>29</v>
      </c>
      <c r="B20" s="1" t="s">
        <v>30</v>
      </c>
    </row>
    <row r="21" customFormat="false" ht="14.25" hidden="false" customHeight="true" outlineLevel="0" collapsed="false">
      <c r="A21" s="4" t="s">
        <v>31</v>
      </c>
      <c r="B21" s="1" t="s">
        <v>32</v>
      </c>
    </row>
    <row r="22" customFormat="false" ht="14.25" hidden="false" customHeight="true" outlineLevel="0" collapsed="false">
      <c r="A22" s="4" t="s">
        <v>33</v>
      </c>
      <c r="B22" s="1" t="s">
        <v>34</v>
      </c>
    </row>
    <row r="23" customFormat="false" ht="14.25" hidden="false" customHeight="true" outlineLevel="0" collapsed="false">
      <c r="A23" s="4" t="s">
        <v>35</v>
      </c>
      <c r="B23" s="1" t="s">
        <v>36</v>
      </c>
    </row>
    <row r="24" customFormat="false" ht="14.25" hidden="false" customHeight="true" outlineLevel="0" collapsed="false">
      <c r="A24" s="4" t="s">
        <v>37</v>
      </c>
      <c r="B24" s="1" t="s">
        <v>38</v>
      </c>
    </row>
    <row r="28" customFormat="false" ht="15" hidden="false" customHeight="false" outlineLevel="0" collapsed="false">
      <c r="A28" s="6" t="s">
        <v>39</v>
      </c>
    </row>
  </sheetData>
  <hyperlinks>
    <hyperlink ref="A7" r:id="rId1" location="'T.%202.1'!A1" display="T. 2.1"/>
    <hyperlink ref="A10" r:id="rId2" location="'T.%202.2'!A1" display="T. 2.2"/>
    <hyperlink ref="A13" r:id="rId3" location="'T.%202.3'!A1" display="T. 2.3"/>
    <hyperlink ref="A17" r:id="rId4" location="'T.%202.4'!A1" display="T. 2.4"/>
    <hyperlink ref="A22" r:id="rId5" location="'T.%202.5'!A1" display="T. 2.5"/>
    <hyperlink ref="A23" r:id="rId6" location="'T.%202.6'!A1" display="T. 2.6"/>
    <hyperlink ref="A24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4" customFormat="false" ht="20.25" hidden="false" customHeight="true" outlineLevel="0" collapsed="false">
      <c r="A4" s="8" t="s">
        <v>41</v>
      </c>
      <c r="B4" s="9" t="s">
        <v>74</v>
      </c>
      <c r="C4" s="9"/>
      <c r="D4" s="9"/>
      <c r="E4" s="9" t="s">
        <v>75</v>
      </c>
      <c r="F4" s="9"/>
      <c r="G4" s="9"/>
      <c r="H4" s="9" t="s">
        <v>76</v>
      </c>
      <c r="I4" s="9"/>
      <c r="J4" s="9"/>
      <c r="K4" s="9" t="s">
        <v>77</v>
      </c>
      <c r="L4" s="9"/>
      <c r="M4" s="9"/>
    </row>
    <row r="5" customFormat="false" ht="34.5" hidden="false" customHeight="true" outlineLevel="0" collapsed="false">
      <c r="A5" s="8"/>
      <c r="B5" s="10" t="s">
        <v>44</v>
      </c>
      <c r="C5" s="10" t="s">
        <v>78</v>
      </c>
      <c r="D5" s="10" t="s">
        <v>46</v>
      </c>
      <c r="E5" s="10" t="s">
        <v>44</v>
      </c>
      <c r="F5" s="10" t="s">
        <v>78</v>
      </c>
      <c r="G5" s="10" t="s">
        <v>46</v>
      </c>
      <c r="H5" s="10" t="s">
        <v>44</v>
      </c>
      <c r="I5" s="10" t="s">
        <v>78</v>
      </c>
      <c r="J5" s="10" t="s">
        <v>46</v>
      </c>
      <c r="K5" s="10" t="s">
        <v>44</v>
      </c>
      <c r="L5" s="10" t="s">
        <v>78</v>
      </c>
      <c r="M5" s="10" t="s">
        <v>46</v>
      </c>
    </row>
    <row r="6" customFormat="false" ht="23.25" hidden="false" customHeight="true" outlineLevel="0" collapsed="false">
      <c r="A6" s="11" t="s">
        <v>48</v>
      </c>
      <c r="B6" s="12" t="n">
        <v>41.2035772722396</v>
      </c>
      <c r="C6" s="12" t="n">
        <v>42.4872677921283</v>
      </c>
      <c r="D6" s="12" t="n">
        <v>43.7709583120169</v>
      </c>
      <c r="E6" s="12" t="n">
        <v>50.4817082890623</v>
      </c>
      <c r="F6" s="12" t="n">
        <v>51.0218837192889</v>
      </c>
      <c r="G6" s="12" t="n">
        <v>51.5620591495156</v>
      </c>
      <c r="H6" s="12" t="n">
        <v>68.2691310489467</v>
      </c>
      <c r="I6" s="12" t="n">
        <v>68.7326999391341</v>
      </c>
      <c r="J6" s="12" t="n">
        <v>69.1962688293215</v>
      </c>
      <c r="K6" s="12" t="n">
        <v>52.2345957298871</v>
      </c>
      <c r="L6" s="12" t="n">
        <v>52.6145811923401</v>
      </c>
      <c r="M6" s="12" t="n">
        <v>52.994566654793</v>
      </c>
    </row>
    <row r="7" customFormat="false" ht="23.25" hidden="false" customHeight="true" outlineLevel="0" collapsed="false">
      <c r="A7" s="11" t="s">
        <v>49</v>
      </c>
      <c r="B7" s="12" t="n">
        <v>41.0179805195261</v>
      </c>
      <c r="C7" s="12" t="n">
        <v>42.3900189291107</v>
      </c>
      <c r="D7" s="12" t="n">
        <v>43.7620573386953</v>
      </c>
      <c r="E7" s="12" t="n">
        <v>49.9832764611469</v>
      </c>
      <c r="F7" s="12" t="n">
        <v>50.6095229525232</v>
      </c>
      <c r="G7" s="12" t="n">
        <v>51.2357694438995</v>
      </c>
      <c r="H7" s="12" t="n">
        <v>67.0693304055949</v>
      </c>
      <c r="I7" s="12" t="n">
        <v>68.0951972748076</v>
      </c>
      <c r="J7" s="12" t="n">
        <v>69.1210641440204</v>
      </c>
      <c r="K7" s="12" t="n">
        <v>51.3830805373043</v>
      </c>
      <c r="L7" s="12" t="n">
        <v>52.2030650444403</v>
      </c>
      <c r="M7" s="12" t="n">
        <v>53.0230495515762</v>
      </c>
    </row>
    <row r="8" customFormat="false" ht="23.25" hidden="false" customHeight="true" outlineLevel="0" collapsed="false">
      <c r="A8" s="11" t="s">
        <v>50</v>
      </c>
      <c r="B8" s="12" t="n">
        <v>42.6661417493246</v>
      </c>
      <c r="C8" s="12" t="n">
        <v>44.7109127282873</v>
      </c>
      <c r="D8" s="12" t="n">
        <v>46.75568370725</v>
      </c>
      <c r="E8" s="12" t="n">
        <v>51.2615787256921</v>
      </c>
      <c r="F8" s="12" t="n">
        <v>52.3149586611795</v>
      </c>
      <c r="G8" s="12" t="n">
        <v>53.3683385966669</v>
      </c>
      <c r="H8" s="12" t="n">
        <v>69.3657013935923</v>
      </c>
      <c r="I8" s="12" t="n">
        <v>70.1037916345011</v>
      </c>
      <c r="J8" s="12" t="n">
        <v>70.8418818754099</v>
      </c>
      <c r="K8" s="12" t="n">
        <v>53.3367128823003</v>
      </c>
      <c r="L8" s="12" t="n">
        <v>53.6141099170273</v>
      </c>
      <c r="M8" s="12" t="n">
        <v>53.8915069517542</v>
      </c>
    </row>
    <row r="9" customFormat="false" ht="23.25" hidden="false" customHeight="true" outlineLevel="0" collapsed="false">
      <c r="A9" s="11" t="s">
        <v>51</v>
      </c>
      <c r="B9" s="12" t="n">
        <v>38.9560141181242</v>
      </c>
      <c r="C9" s="12" t="n">
        <v>41.7375745172208</v>
      </c>
      <c r="D9" s="12" t="n">
        <v>44.5191349163174</v>
      </c>
      <c r="E9" s="12" t="n">
        <v>48.244096606907</v>
      </c>
      <c r="F9" s="12" t="n">
        <v>48.5616806818146</v>
      </c>
      <c r="G9" s="12" t="n">
        <v>48.8792647567223</v>
      </c>
      <c r="H9" s="12" t="n">
        <v>65.3235619912961</v>
      </c>
      <c r="I9" s="12" t="n">
        <v>66.9810336264918</v>
      </c>
      <c r="J9" s="12" t="n">
        <v>68.6385052616874</v>
      </c>
      <c r="K9" s="12" t="n">
        <v>49.8247090181992</v>
      </c>
      <c r="L9" s="12" t="n">
        <v>51.025853606716</v>
      </c>
      <c r="M9" s="12" t="n">
        <v>52.2269981952328</v>
      </c>
    </row>
    <row r="10" customFormat="false" ht="23.25" hidden="false" customHeight="true" outlineLevel="0" collapsed="false">
      <c r="A10" s="11" t="s">
        <v>52</v>
      </c>
      <c r="B10" s="12" t="n">
        <v>40.9773202273126</v>
      </c>
      <c r="C10" s="12" t="n">
        <v>43.8837648321416</v>
      </c>
      <c r="D10" s="12" t="n">
        <v>46.7902094369706</v>
      </c>
      <c r="E10" s="12" t="n">
        <v>46.754256600172</v>
      </c>
      <c r="F10" s="12" t="n">
        <v>50.5309922991793</v>
      </c>
      <c r="G10" s="12" t="n">
        <v>54.3077279981866</v>
      </c>
      <c r="H10" s="12" t="n">
        <v>67.733391863752</v>
      </c>
      <c r="I10" s="12" t="n">
        <v>68.7432376417824</v>
      </c>
      <c r="J10" s="12" t="n">
        <v>69.7530834198128</v>
      </c>
      <c r="K10" s="12" t="n">
        <v>50.3924196280533</v>
      </c>
      <c r="L10" s="12" t="n">
        <v>52.3000700519195</v>
      </c>
      <c r="M10" s="12" t="n">
        <v>54.2077204757857</v>
      </c>
    </row>
    <row r="11" customFormat="false" ht="23.25" hidden="false" customHeight="true" outlineLevel="0" collapsed="false">
      <c r="A11" s="13" t="s">
        <v>53</v>
      </c>
      <c r="B11" s="14" t="n">
        <v>41.9942427992927</v>
      </c>
      <c r="C11" s="14" t="n">
        <v>42.9582784866516</v>
      </c>
      <c r="D11" s="14" t="n">
        <v>43.9223141740104</v>
      </c>
      <c r="E11" s="14" t="n">
        <v>49.8245734114492</v>
      </c>
      <c r="F11" s="14" t="n">
        <v>50.5479483719785</v>
      </c>
      <c r="G11" s="14" t="n">
        <v>51.2713233325077</v>
      </c>
      <c r="H11" s="14" t="n">
        <v>68.0152771138104</v>
      </c>
      <c r="I11" s="14" t="n">
        <v>68.4827663899792</v>
      </c>
      <c r="J11" s="14" t="n">
        <v>68.9502556661479</v>
      </c>
      <c r="K11" s="14" t="n">
        <v>51.8538634815704</v>
      </c>
      <c r="L11" s="14" t="n">
        <v>52.3141941958647</v>
      </c>
      <c r="M11" s="14" t="n">
        <v>52.774524910159</v>
      </c>
    </row>
  </sheetData>
  <mergeCells count="7">
    <mergeCell ref="A1:M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0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1</v>
      </c>
      <c r="C6" s="12" t="n">
        <v>65.2926897901419</v>
      </c>
      <c r="D6" s="12" t="n">
        <v>65.7738953964204</v>
      </c>
      <c r="E6" s="12" t="n">
        <v>66.255101002699</v>
      </c>
      <c r="F6" s="12" t="n">
        <v>56.8086917533692</v>
      </c>
      <c r="G6" s="12" t="n">
        <v>57.7385805920728</v>
      </c>
      <c r="H6" s="12" t="n">
        <v>58.6684694307764</v>
      </c>
    </row>
    <row r="7" customFormat="false" ht="24.75" hidden="false" customHeight="true" outlineLevel="0" collapsed="false">
      <c r="A7" s="11" t="s">
        <v>48</v>
      </c>
      <c r="B7" s="11" t="s">
        <v>82</v>
      </c>
      <c r="C7" s="12" t="n">
        <v>66.9100189310513</v>
      </c>
      <c r="D7" s="12" t="n">
        <v>67.8639623077522</v>
      </c>
      <c r="E7" s="12" t="n">
        <v>68.8179056844531</v>
      </c>
      <c r="F7" s="12" t="n">
        <v>52.7837059892443</v>
      </c>
      <c r="G7" s="12" t="n">
        <v>53.5158978303803</v>
      </c>
      <c r="H7" s="12" t="n">
        <v>54.2480896715163</v>
      </c>
    </row>
    <row r="8" customFormat="false" ht="24.75" hidden="false" customHeight="true" outlineLevel="0" collapsed="false">
      <c r="A8" s="19" t="s">
        <v>49</v>
      </c>
      <c r="B8" s="19" t="s">
        <v>81</v>
      </c>
      <c r="C8" s="20" t="n">
        <v>63.7888750369912</v>
      </c>
      <c r="D8" s="20" t="n">
        <v>64.9882843942366</v>
      </c>
      <c r="E8" s="20" t="n">
        <v>66.187693751482</v>
      </c>
      <c r="F8" s="20" t="n">
        <v>56.2551404117778</v>
      </c>
      <c r="G8" s="20" t="n">
        <v>57.2599049269901</v>
      </c>
      <c r="H8" s="20" t="n">
        <v>58.2646694422025</v>
      </c>
    </row>
    <row r="9" customFormat="false" ht="24.75" hidden="false" customHeight="true" outlineLevel="0" collapsed="false">
      <c r="A9" s="21" t="s">
        <v>49</v>
      </c>
      <c r="B9" s="21" t="s">
        <v>82</v>
      </c>
      <c r="C9" s="22" t="n">
        <v>66.8752465681151</v>
      </c>
      <c r="D9" s="22" t="n">
        <v>67.7196707528635</v>
      </c>
      <c r="E9" s="22" t="n">
        <v>68.5640949376119</v>
      </c>
      <c r="F9" s="22" t="n">
        <v>52.300259988916</v>
      </c>
      <c r="G9" s="22" t="n">
        <v>53.1810046368036</v>
      </c>
      <c r="H9" s="22" t="n">
        <v>54.0617492846911</v>
      </c>
    </row>
    <row r="10" customFormat="false" ht="24.75" hidden="false" customHeight="true" outlineLevel="0" collapsed="false">
      <c r="A10" s="11" t="s">
        <v>50</v>
      </c>
      <c r="B10" s="11" t="s">
        <v>81</v>
      </c>
      <c r="C10" s="12" t="n">
        <v>64.2644614847268</v>
      </c>
      <c r="D10" s="12" t="n">
        <v>65.1526602311661</v>
      </c>
      <c r="E10" s="12" t="n">
        <v>66.0408589776054</v>
      </c>
      <c r="F10" s="12" t="n">
        <v>58.0496127806098</v>
      </c>
      <c r="G10" s="12" t="n">
        <v>58.9574187294019</v>
      </c>
      <c r="H10" s="12" t="n">
        <v>59.8652246781939</v>
      </c>
    </row>
    <row r="11" customFormat="false" ht="24.75" hidden="false" customHeight="true" outlineLevel="0" collapsed="false">
      <c r="A11" s="11" t="s">
        <v>50</v>
      </c>
      <c r="B11" s="11" t="s">
        <v>82</v>
      </c>
      <c r="C11" s="12" t="n">
        <v>65.807667384167</v>
      </c>
      <c r="D11" s="12" t="n">
        <v>66.5129846657005</v>
      </c>
      <c r="E11" s="12" t="n">
        <v>67.2183019472341</v>
      </c>
      <c r="F11" s="12" t="n">
        <v>54.3749764929071</v>
      </c>
      <c r="G11" s="12" t="n">
        <v>54.9791991759917</v>
      </c>
      <c r="H11" s="12" t="n">
        <v>55.5834218590763</v>
      </c>
    </row>
    <row r="12" customFormat="false" ht="24.75" hidden="false" customHeight="true" outlineLevel="0" collapsed="false">
      <c r="A12" s="19" t="s">
        <v>51</v>
      </c>
      <c r="B12" s="19" t="s">
        <v>81</v>
      </c>
      <c r="C12" s="20" t="n">
        <v>59.4215025239981</v>
      </c>
      <c r="D12" s="20" t="n">
        <v>60.4190526991515</v>
      </c>
      <c r="E12" s="20" t="n">
        <v>61.416602874305</v>
      </c>
      <c r="F12" s="20" t="n">
        <v>54.1163479785372</v>
      </c>
      <c r="G12" s="20" t="n">
        <v>54.4840455464556</v>
      </c>
      <c r="H12" s="20" t="n">
        <v>54.851743114374</v>
      </c>
    </row>
    <row r="13" customFormat="false" ht="24.75" hidden="false" customHeight="true" outlineLevel="0" collapsed="false">
      <c r="A13" s="21" t="s">
        <v>51</v>
      </c>
      <c r="B13" s="21" t="s">
        <v>82</v>
      </c>
      <c r="C13" s="22" t="n">
        <v>61.0427646142471</v>
      </c>
      <c r="D13" s="22" t="n">
        <v>63.8004008668889</v>
      </c>
      <c r="E13" s="22" t="n">
        <v>66.5580371195307</v>
      </c>
      <c r="F13" s="22" t="n">
        <v>51.1834359827525</v>
      </c>
      <c r="G13" s="22" t="n">
        <v>53.4949518695757</v>
      </c>
      <c r="H13" s="22" t="n">
        <v>55.8064677563989</v>
      </c>
    </row>
    <row r="14" customFormat="false" ht="24.75" hidden="false" customHeight="true" outlineLevel="0" collapsed="false">
      <c r="A14" s="11" t="s">
        <v>52</v>
      </c>
      <c r="B14" s="11" t="s">
        <v>81</v>
      </c>
      <c r="C14" s="12" t="n">
        <v>58.9970890270466</v>
      </c>
      <c r="D14" s="12" t="n">
        <v>61.0942006066068</v>
      </c>
      <c r="E14" s="12" t="n">
        <v>63.1913121861669</v>
      </c>
      <c r="F14" s="12" t="n">
        <v>53.3077823768461</v>
      </c>
      <c r="G14" s="12" t="n">
        <v>55.2121287680112</v>
      </c>
      <c r="H14" s="12" t="n">
        <v>57.1164751591763</v>
      </c>
    </row>
    <row r="15" customFormat="false" ht="24.75" hidden="false" customHeight="true" outlineLevel="0" collapsed="false">
      <c r="A15" s="11" t="s">
        <v>52</v>
      </c>
      <c r="B15" s="11" t="s">
        <v>82</v>
      </c>
      <c r="C15" s="12" t="n">
        <v>62.4182764659675</v>
      </c>
      <c r="D15" s="12" t="n">
        <v>64.5949253995475</v>
      </c>
      <c r="E15" s="12" t="n">
        <v>66.7715743331274</v>
      </c>
      <c r="F15" s="12" t="n">
        <v>53.8355627212544</v>
      </c>
      <c r="G15" s="12" t="n">
        <v>56.1129689824317</v>
      </c>
      <c r="H15" s="12" t="n">
        <v>58.3903752436091</v>
      </c>
    </row>
    <row r="16" customFormat="false" ht="26.25" hidden="false" customHeight="true" outlineLevel="0" collapsed="false">
      <c r="A16" s="23" t="s">
        <v>53</v>
      </c>
      <c r="B16" s="23" t="s">
        <v>81</v>
      </c>
      <c r="C16" s="24" t="n">
        <v>62.9798622574923</v>
      </c>
      <c r="D16" s="24" t="n">
        <v>63.5006375919063</v>
      </c>
      <c r="E16" s="24" t="n">
        <v>64.0214129263203</v>
      </c>
      <c r="F16" s="24" t="n">
        <v>56.2344295842168</v>
      </c>
      <c r="G16" s="24" t="n">
        <v>56.7091658763065</v>
      </c>
      <c r="H16" s="24" t="n">
        <v>57.1839021683963</v>
      </c>
    </row>
    <row r="17" customFormat="false" ht="26.25" hidden="false" customHeight="true" outlineLevel="0" collapsed="false">
      <c r="A17" s="25" t="s">
        <v>53</v>
      </c>
      <c r="B17" s="25" t="s">
        <v>82</v>
      </c>
      <c r="C17" s="26" t="n">
        <v>65.3123690849843</v>
      </c>
      <c r="D17" s="26" t="n">
        <v>66.0891167391828</v>
      </c>
      <c r="E17" s="26" t="n">
        <v>66.8658643933814</v>
      </c>
      <c r="F17" s="26" t="n">
        <v>53.4683900452474</v>
      </c>
      <c r="G17" s="26" t="n">
        <v>54.1815686205077</v>
      </c>
      <c r="H17" s="26" t="n">
        <v>54.894747195768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4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5</v>
      </c>
      <c r="C6" s="12" t="n">
        <v>67.5870989055886</v>
      </c>
      <c r="D6" s="12" t="n">
        <v>68.5386765637901</v>
      </c>
      <c r="E6" s="12" t="n">
        <v>69.4902542219916</v>
      </c>
      <c r="F6" s="12" t="n">
        <v>56.5153746537391</v>
      </c>
      <c r="G6" s="12" t="n">
        <v>56.743239181339</v>
      </c>
      <c r="H6" s="12" t="n">
        <v>56.9711037089389</v>
      </c>
    </row>
    <row r="7" customFormat="false" ht="24.75" hidden="false" customHeight="true" outlineLevel="0" collapsed="false">
      <c r="A7" s="11" t="s">
        <v>48</v>
      </c>
      <c r="B7" s="11" t="s">
        <v>86</v>
      </c>
      <c r="C7" s="12" t="n">
        <v>53.7345421158294</v>
      </c>
      <c r="D7" s="12" t="n">
        <v>54.3588426280542</v>
      </c>
      <c r="E7" s="12" t="n">
        <v>54.9831431402789</v>
      </c>
      <c r="F7" s="12" t="n">
        <v>46.9384442747895</v>
      </c>
      <c r="G7" s="12" t="n">
        <v>47.8114365739286</v>
      </c>
      <c r="H7" s="12" t="n">
        <v>48.6844288730676</v>
      </c>
    </row>
    <row r="8" customFormat="false" ht="24.75" hidden="false" customHeight="true" outlineLevel="0" collapsed="false">
      <c r="A8" s="19" t="s">
        <v>49</v>
      </c>
      <c r="B8" s="19" t="s">
        <v>85</v>
      </c>
      <c r="C8" s="20" t="n">
        <v>67.2853908148209</v>
      </c>
      <c r="D8" s="20" t="n">
        <v>68.2342482327655</v>
      </c>
      <c r="E8" s="20" t="n">
        <v>69.18310565071</v>
      </c>
      <c r="F8" s="20" t="n">
        <v>55.6348980505008</v>
      </c>
      <c r="G8" s="20" t="n">
        <v>56.4215795510684</v>
      </c>
      <c r="H8" s="20" t="n">
        <v>57.208261051636</v>
      </c>
    </row>
    <row r="9" customFormat="false" ht="24.75" hidden="false" customHeight="true" outlineLevel="0" collapsed="false">
      <c r="A9" s="21" t="s">
        <v>49</v>
      </c>
      <c r="B9" s="21" t="s">
        <v>86</v>
      </c>
      <c r="C9" s="22" t="n">
        <v>52.909741160093</v>
      </c>
      <c r="D9" s="22" t="n">
        <v>54.2588298365197</v>
      </c>
      <c r="E9" s="22" t="n">
        <v>55.6079185129465</v>
      </c>
      <c r="F9" s="22" t="n">
        <v>45.8983407510238</v>
      </c>
      <c r="G9" s="22" t="n">
        <v>47.4738716685603</v>
      </c>
      <c r="H9" s="22" t="n">
        <v>49.0494025860968</v>
      </c>
    </row>
    <row r="10" customFormat="false" ht="24.75" hidden="false" customHeight="true" outlineLevel="0" collapsed="false">
      <c r="A10" s="11" t="s">
        <v>50</v>
      </c>
      <c r="B10" s="11" t="s">
        <v>85</v>
      </c>
      <c r="C10" s="12" t="n">
        <v>66.2853350500915</v>
      </c>
      <c r="D10" s="12" t="n">
        <v>66.8791701276654</v>
      </c>
      <c r="E10" s="12" t="n">
        <v>67.4730052052392</v>
      </c>
      <c r="F10" s="12" t="n">
        <v>56.8259223993781</v>
      </c>
      <c r="G10" s="12" t="n">
        <v>57.5744289555805</v>
      </c>
      <c r="H10" s="12" t="n">
        <v>58.3229355117828</v>
      </c>
    </row>
    <row r="11" customFormat="false" ht="24.75" hidden="false" customHeight="true" outlineLevel="0" collapsed="false">
      <c r="A11" s="11" t="s">
        <v>50</v>
      </c>
      <c r="B11" s="11" t="s">
        <v>86</v>
      </c>
      <c r="C11" s="12" t="n">
        <v>53.681808335276</v>
      </c>
      <c r="D11" s="12" t="n">
        <v>55.8266335582179</v>
      </c>
      <c r="E11" s="12" t="n">
        <v>57.9714587811597</v>
      </c>
      <c r="F11" s="12" t="n">
        <v>51.052712466233</v>
      </c>
      <c r="G11" s="12" t="n">
        <v>51.5464163776293</v>
      </c>
      <c r="H11" s="12" t="n">
        <v>52.0401202890256</v>
      </c>
    </row>
    <row r="12" customFormat="false" ht="24.75" hidden="false" customHeight="true" outlineLevel="0" collapsed="false">
      <c r="A12" s="19" t="s">
        <v>51</v>
      </c>
      <c r="B12" s="19" t="s">
        <v>85</v>
      </c>
      <c r="C12" s="20" t="n">
        <v>60.3497784569912</v>
      </c>
      <c r="D12" s="20" t="n">
        <v>62.2149770147138</v>
      </c>
      <c r="E12" s="20" t="n">
        <v>64.0801755724364</v>
      </c>
      <c r="F12" s="20" t="n">
        <v>52.5489809013236</v>
      </c>
      <c r="G12" s="20" t="n">
        <v>54.0213735153402</v>
      </c>
      <c r="H12" s="20" t="n">
        <v>55.4937661293567</v>
      </c>
    </row>
    <row r="13" customFormat="false" ht="24.75" hidden="false" customHeight="true" outlineLevel="0" collapsed="false">
      <c r="A13" s="21" t="s">
        <v>51</v>
      </c>
      <c r="B13" s="21" t="s">
        <v>86</v>
      </c>
      <c r="C13" s="22" t="n">
        <v>55.3713449440622</v>
      </c>
      <c r="D13" s="22" t="n">
        <v>56.7208870351945</v>
      </c>
      <c r="E13" s="22" t="n">
        <v>58.0704291263268</v>
      </c>
      <c r="F13" s="22" t="n">
        <v>44.7974466147562</v>
      </c>
      <c r="G13" s="22" t="n">
        <v>52.1825324957074</v>
      </c>
      <c r="H13" s="22" t="n">
        <v>59.5676183766587</v>
      </c>
    </row>
    <row r="14" customFormat="false" ht="24.75" hidden="false" customHeight="true" outlineLevel="0" collapsed="false">
      <c r="A14" s="11" t="s">
        <v>52</v>
      </c>
      <c r="B14" s="11" t="s">
        <v>85</v>
      </c>
      <c r="C14" s="12" t="n">
        <v>60.6918928500367</v>
      </c>
      <c r="D14" s="12" t="n">
        <v>62.9668022481847</v>
      </c>
      <c r="E14" s="12" t="n">
        <v>65.2417116463328</v>
      </c>
      <c r="F14" s="12" t="n">
        <v>53.5263361320599</v>
      </c>
      <c r="G14" s="12" t="n">
        <v>55.6879946689445</v>
      </c>
      <c r="H14" s="12" t="n">
        <v>57.8496532058291</v>
      </c>
    </row>
    <row r="15" customFormat="false" ht="24.75" hidden="false" customHeight="true" outlineLevel="0" collapsed="false">
      <c r="A15" s="11" t="s">
        <v>52</v>
      </c>
      <c r="B15" s="11" t="s">
        <v>86</v>
      </c>
      <c r="C15" s="12" t="n">
        <v>53.4193226152725</v>
      </c>
      <c r="D15" s="12" t="n">
        <v>56.4983850464538</v>
      </c>
      <c r="E15" s="12" t="n">
        <v>59.577447477635</v>
      </c>
      <c r="F15" s="12" t="n">
        <v>51.2852135292497</v>
      </c>
      <c r="G15" s="12" t="n">
        <v>54.3264502922339</v>
      </c>
      <c r="H15" s="12" t="n">
        <v>57.3676870552182</v>
      </c>
    </row>
    <row r="16" customFormat="false" ht="26.25" hidden="false" customHeight="true" outlineLevel="0" collapsed="false">
      <c r="A16" s="23" t="s">
        <v>53</v>
      </c>
      <c r="B16" s="23" t="s">
        <v>85</v>
      </c>
      <c r="C16" s="24" t="n">
        <v>64.9630629970152</v>
      </c>
      <c r="D16" s="24" t="n">
        <v>65.6238667293889</v>
      </c>
      <c r="E16" s="24" t="n">
        <v>66.2846704617626</v>
      </c>
      <c r="F16" s="24" t="n">
        <v>55.4315281752023</v>
      </c>
      <c r="G16" s="24" t="n">
        <v>55.9901013580094</v>
      </c>
      <c r="H16" s="24" t="n">
        <v>56.5486745408165</v>
      </c>
    </row>
    <row r="17" customFormat="false" ht="26.25" hidden="false" customHeight="true" outlineLevel="0" collapsed="false">
      <c r="A17" s="25" t="s">
        <v>53</v>
      </c>
      <c r="B17" s="25" t="s">
        <v>86</v>
      </c>
      <c r="C17" s="26" t="n">
        <v>54.1584880841461</v>
      </c>
      <c r="D17" s="26" t="n">
        <v>54.8812223238579</v>
      </c>
      <c r="E17" s="26" t="n">
        <v>55.6039565635697</v>
      </c>
      <c r="F17" s="26" t="n">
        <v>48.3143152596227</v>
      </c>
      <c r="G17" s="26" t="n">
        <v>49.07837761627</v>
      </c>
      <c r="H17" s="26" t="n">
        <v>49.8424399729172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8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9</v>
      </c>
      <c r="C6" s="12" t="n">
        <v>67.6478836193375</v>
      </c>
      <c r="D6" s="12" t="n">
        <v>68.7052009483276</v>
      </c>
      <c r="E6" s="12" t="n">
        <v>69.7625182773177</v>
      </c>
      <c r="F6" s="12" t="n">
        <v>56.6522663811267</v>
      </c>
      <c r="G6" s="12" t="n">
        <v>56.9679265672701</v>
      </c>
      <c r="H6" s="12" t="n">
        <v>57.2835867534136</v>
      </c>
    </row>
    <row r="7" customFormat="false" ht="24.75" hidden="false" customHeight="true" outlineLevel="0" collapsed="false">
      <c r="A7" s="11" t="s">
        <v>48</v>
      </c>
      <c r="B7" s="11" t="s">
        <v>90</v>
      </c>
      <c r="C7" s="12" t="n">
        <v>71.1438908447013</v>
      </c>
      <c r="D7" s="12" t="n">
        <v>74.1876454100715</v>
      </c>
      <c r="E7" s="12" t="n">
        <v>77.2313999754418</v>
      </c>
      <c r="F7" s="12" t="n">
        <v>47.5896139264193</v>
      </c>
      <c r="G7" s="12" t="n">
        <v>53.1459209089509</v>
      </c>
      <c r="H7" s="12" t="n">
        <v>58.7022278914826</v>
      </c>
    </row>
    <row r="8" customFormat="false" ht="24.75" hidden="false" customHeight="true" outlineLevel="0" collapsed="false">
      <c r="A8" s="11" t="s">
        <v>48</v>
      </c>
      <c r="B8" s="11" t="s">
        <v>91</v>
      </c>
      <c r="C8" s="12" t="n">
        <v>54.1935272075319</v>
      </c>
      <c r="D8" s="12" t="n">
        <v>54.724040703447</v>
      </c>
      <c r="E8" s="12" t="n">
        <v>55.2545541993621</v>
      </c>
      <c r="F8" s="12" t="n">
        <v>45.9301851891524</v>
      </c>
      <c r="G8" s="12" t="n">
        <v>47.4248297209237</v>
      </c>
      <c r="H8" s="12" t="n">
        <v>48.919474252695</v>
      </c>
    </row>
    <row r="9" customFormat="false" ht="24.75" hidden="false" customHeight="true" outlineLevel="0" collapsed="false">
      <c r="A9" s="19" t="s">
        <v>49</v>
      </c>
      <c r="B9" s="19" t="s">
        <v>89</v>
      </c>
      <c r="C9" s="20" t="n">
        <v>67.3988153002217</v>
      </c>
      <c r="D9" s="20" t="n">
        <v>68.3779059716672</v>
      </c>
      <c r="E9" s="20" t="n">
        <v>69.3569966431127</v>
      </c>
      <c r="F9" s="20" t="n">
        <v>55.8909329002026</v>
      </c>
      <c r="G9" s="20" t="n">
        <v>56.7315889702458</v>
      </c>
      <c r="H9" s="20" t="n">
        <v>57.572245040289</v>
      </c>
    </row>
    <row r="10" customFormat="false" ht="24.75" hidden="false" customHeight="true" outlineLevel="0" collapsed="false">
      <c r="A10" s="11" t="s">
        <v>49</v>
      </c>
      <c r="B10" s="11" t="s">
        <v>90</v>
      </c>
      <c r="C10" s="12" t="n">
        <v>58.6762102917044</v>
      </c>
      <c r="D10" s="12" t="n">
        <v>64.6071044335184</v>
      </c>
      <c r="E10" s="12" t="n">
        <v>70.5379985753323</v>
      </c>
      <c r="F10" s="12" t="n">
        <v>45.6455035133031</v>
      </c>
      <c r="G10" s="12" t="n">
        <v>50.4487024406657</v>
      </c>
      <c r="H10" s="12" t="n">
        <v>55.2519013680283</v>
      </c>
    </row>
    <row r="11" customFormat="false" ht="24.75" hidden="false" customHeight="true" outlineLevel="0" collapsed="false">
      <c r="A11" s="21" t="s">
        <v>49</v>
      </c>
      <c r="B11" s="21" t="s">
        <v>91</v>
      </c>
      <c r="C11" s="22" t="n">
        <v>52.8069225678228</v>
      </c>
      <c r="D11" s="22" t="n">
        <v>53.7471534278305</v>
      </c>
      <c r="E11" s="22" t="n">
        <v>54.6873842878382</v>
      </c>
      <c r="F11" s="22" t="n">
        <v>44.4735244211088</v>
      </c>
      <c r="G11" s="22" t="n">
        <v>45.858143072171</v>
      </c>
      <c r="H11" s="22" t="n">
        <v>47.2427617232333</v>
      </c>
    </row>
    <row r="12" customFormat="false" ht="24.75" hidden="false" customHeight="true" outlineLevel="0" collapsed="false">
      <c r="A12" s="11" t="s">
        <v>50</v>
      </c>
      <c r="B12" s="11" t="s">
        <v>89</v>
      </c>
      <c r="C12" s="12" t="n">
        <v>66.5495541174757</v>
      </c>
      <c r="D12" s="12" t="n">
        <v>67.1283244511289</v>
      </c>
      <c r="E12" s="12" t="n">
        <v>67.7070947847822</v>
      </c>
      <c r="F12" s="12" t="n">
        <v>57.2315231149988</v>
      </c>
      <c r="G12" s="12" t="n">
        <v>57.8921451965951</v>
      </c>
      <c r="H12" s="12" t="n">
        <v>58.5527672781915</v>
      </c>
    </row>
    <row r="13" customFormat="false" ht="24.75" hidden="false" customHeight="true" outlineLevel="0" collapsed="false">
      <c r="A13" s="11" t="s">
        <v>50</v>
      </c>
      <c r="B13" s="11" t="s">
        <v>90</v>
      </c>
      <c r="C13" s="12" t="n">
        <v>72.6251126828723</v>
      </c>
      <c r="D13" s="12" t="n">
        <v>76.1584719545362</v>
      </c>
      <c r="E13" s="12" t="n">
        <v>79.6918312262</v>
      </c>
      <c r="F13" s="12" t="n">
        <v>53.2247202022061</v>
      </c>
      <c r="G13" s="12" t="n">
        <v>62.8221296187695</v>
      </c>
      <c r="H13" s="12" t="n">
        <v>72.4195390353328</v>
      </c>
    </row>
    <row r="14" customFormat="false" ht="24.75" hidden="false" customHeight="true" outlineLevel="0" collapsed="false">
      <c r="A14" s="11" t="s">
        <v>50</v>
      </c>
      <c r="B14" s="11" t="s">
        <v>91</v>
      </c>
      <c r="C14" s="12" t="n">
        <v>53.0243574577635</v>
      </c>
      <c r="D14" s="12" t="n">
        <v>55.7516315524706</v>
      </c>
      <c r="E14" s="12" t="n">
        <v>58.4789056471776</v>
      </c>
      <c r="F14" s="12" t="n">
        <v>47.6138508204195</v>
      </c>
      <c r="G14" s="12" t="n">
        <v>50.1692688062769</v>
      </c>
      <c r="H14" s="12" t="n">
        <v>52.7246867921343</v>
      </c>
    </row>
    <row r="15" customFormat="false" ht="24.75" hidden="false" customHeight="true" outlineLevel="0" collapsed="false">
      <c r="A15" s="19" t="s">
        <v>51</v>
      </c>
      <c r="B15" s="19" t="s">
        <v>89</v>
      </c>
      <c r="C15" s="20" t="n">
        <v>60.9286415462156</v>
      </c>
      <c r="D15" s="20" t="n">
        <v>62.6896011495616</v>
      </c>
      <c r="E15" s="20" t="n">
        <v>64.4505607529075</v>
      </c>
      <c r="F15" s="20" t="n">
        <v>52.9378409870327</v>
      </c>
      <c r="G15" s="20" t="n">
        <v>54.3922280157706</v>
      </c>
      <c r="H15" s="20" t="n">
        <v>55.8466150445085</v>
      </c>
    </row>
    <row r="16" customFormat="false" ht="24.75" hidden="false" customHeight="true" outlineLevel="0" collapsed="false">
      <c r="A16" s="11" t="s">
        <v>51</v>
      </c>
      <c r="B16" s="11" t="s">
        <v>90</v>
      </c>
      <c r="C16" s="12" t="n">
        <v>65.4429649682688</v>
      </c>
      <c r="D16" s="12" t="n">
        <v>67.2781801383933</v>
      </c>
      <c r="E16" s="12" t="n">
        <v>69.1133953085178</v>
      </c>
      <c r="F16" s="12" t="n">
        <v>53.5685058929952</v>
      </c>
      <c r="G16" s="12" t="n">
        <v>57.2179786085621</v>
      </c>
      <c r="H16" s="12" t="n">
        <v>60.867451324129</v>
      </c>
    </row>
    <row r="17" customFormat="false" ht="24.75" hidden="false" customHeight="true" outlineLevel="0" collapsed="false">
      <c r="A17" s="21" t="s">
        <v>51</v>
      </c>
      <c r="B17" s="21" t="s">
        <v>91</v>
      </c>
      <c r="C17" s="22" t="n">
        <v>48.7190255900696</v>
      </c>
      <c r="D17" s="22" t="n">
        <v>51.8966018210503</v>
      </c>
      <c r="E17" s="22" t="n">
        <v>55.0741780520309</v>
      </c>
      <c r="F17" s="22" t="n">
        <v>44.215392300069</v>
      </c>
      <c r="G17" s="22" t="n">
        <v>46.9585287592599</v>
      </c>
      <c r="H17" s="22" t="n">
        <v>49.7016652184508</v>
      </c>
    </row>
    <row r="18" customFormat="false" ht="24.75" hidden="false" customHeight="true" outlineLevel="0" collapsed="false">
      <c r="A18" s="11" t="s">
        <v>52</v>
      </c>
      <c r="B18" s="11" t="s">
        <v>89</v>
      </c>
      <c r="C18" s="12" t="n">
        <v>61.4741618519934</v>
      </c>
      <c r="D18" s="12" t="n">
        <v>63.800639661482</v>
      </c>
      <c r="E18" s="12" t="n">
        <v>66.1271174709706</v>
      </c>
      <c r="F18" s="12" t="n">
        <v>54.2679734975596</v>
      </c>
      <c r="G18" s="12" t="n">
        <v>56.3436346443302</v>
      </c>
      <c r="H18" s="12" t="n">
        <v>58.4192957911009</v>
      </c>
    </row>
    <row r="19" customFormat="false" ht="24.75" hidden="false" customHeight="true" outlineLevel="0" collapsed="false">
      <c r="A19" s="11" t="s">
        <v>52</v>
      </c>
      <c r="B19" s="11" t="s">
        <v>90</v>
      </c>
      <c r="C19" s="12" t="n">
        <v>65.0110497994866</v>
      </c>
      <c r="D19" s="12" t="n">
        <v>69.5016217410598</v>
      </c>
      <c r="E19" s="12" t="n">
        <v>73.9921936826331</v>
      </c>
      <c r="F19" s="12" t="n">
        <v>54.2347197627154</v>
      </c>
      <c r="G19" s="12" t="n">
        <v>62.3288287389458</v>
      </c>
      <c r="H19" s="12" t="n">
        <v>70.4229377151762</v>
      </c>
    </row>
    <row r="20" customFormat="false" ht="24.75" hidden="false" customHeight="true" outlineLevel="0" collapsed="false">
      <c r="A20" s="11" t="s">
        <v>52</v>
      </c>
      <c r="B20" s="11" t="s">
        <v>91</v>
      </c>
      <c r="C20" s="12" t="n">
        <v>51.4994820469942</v>
      </c>
      <c r="D20" s="12" t="n">
        <v>53.0320825027116</v>
      </c>
      <c r="E20" s="12" t="n">
        <v>54.5646829584289</v>
      </c>
      <c r="F20" s="12" t="n">
        <v>46.2922145512052</v>
      </c>
      <c r="G20" s="12" t="n">
        <v>48.221072610496</v>
      </c>
      <c r="H20" s="12" t="n">
        <v>50.1499306697868</v>
      </c>
    </row>
    <row r="21" customFormat="false" ht="26.25" hidden="false" customHeight="true" outlineLevel="0" collapsed="false">
      <c r="A21" s="23" t="s">
        <v>53</v>
      </c>
      <c r="B21" s="23" t="s">
        <v>89</v>
      </c>
      <c r="C21" s="24" t="n">
        <v>65.4536054165134</v>
      </c>
      <c r="D21" s="24" t="n">
        <v>66.0881442161378</v>
      </c>
      <c r="E21" s="24" t="n">
        <v>66.7226830157622</v>
      </c>
      <c r="F21" s="24" t="n">
        <v>55.8594940336801</v>
      </c>
      <c r="G21" s="24" t="n">
        <v>56.3851711093345</v>
      </c>
      <c r="H21" s="24" t="n">
        <v>56.9108481849889</v>
      </c>
    </row>
    <row r="22" customFormat="false" ht="26.25" hidden="false" customHeight="true" outlineLevel="0" collapsed="false">
      <c r="A22" s="27" t="s">
        <v>53</v>
      </c>
      <c r="B22" s="27" t="s">
        <v>90</v>
      </c>
      <c r="C22" s="28" t="n">
        <v>67.241236040911</v>
      </c>
      <c r="D22" s="28" t="n">
        <v>69.1839747944658</v>
      </c>
      <c r="E22" s="28" t="n">
        <v>71.1267135480207</v>
      </c>
      <c r="F22" s="28" t="n">
        <v>55.9165307380838</v>
      </c>
      <c r="G22" s="28" t="n">
        <v>59.188997920673</v>
      </c>
      <c r="H22" s="28" t="n">
        <v>62.4614651032622</v>
      </c>
    </row>
    <row r="23" customFormat="false" ht="26.25" hidden="false" customHeight="true" outlineLevel="0" collapsed="false">
      <c r="A23" s="25" t="s">
        <v>53</v>
      </c>
      <c r="B23" s="25" t="s">
        <v>91</v>
      </c>
      <c r="C23" s="26" t="n">
        <v>53.309789928657</v>
      </c>
      <c r="D23" s="26" t="n">
        <v>54.0761360901087</v>
      </c>
      <c r="E23" s="26" t="n">
        <v>54.8424822515604</v>
      </c>
      <c r="F23" s="26" t="n">
        <v>46.8100706064415</v>
      </c>
      <c r="G23" s="26" t="n">
        <v>47.7035055108347</v>
      </c>
      <c r="H23" s="26" t="n">
        <v>48.596940415228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10" min="7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</row>
    <row r="4" customFormat="false" ht="19.5" hidden="false" customHeight="true" outlineLevel="0" collapsed="false">
      <c r="A4" s="8" t="s">
        <v>41</v>
      </c>
      <c r="B4" s="9" t="s">
        <v>42</v>
      </c>
      <c r="C4" s="9"/>
      <c r="D4" s="9"/>
      <c r="E4" s="9" t="s">
        <v>43</v>
      </c>
      <c r="F4" s="9"/>
      <c r="G4" s="9"/>
    </row>
    <row r="5" customFormat="false" ht="51" hidden="false" customHeight="fals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7</v>
      </c>
      <c r="G5" s="10" t="s">
        <v>46</v>
      </c>
    </row>
    <row r="6" customFormat="false" ht="24.75" hidden="false" customHeight="true" outlineLevel="0" collapsed="false">
      <c r="A6" s="11" t="s">
        <v>48</v>
      </c>
      <c r="B6" s="12" t="n">
        <v>66.1325788599857</v>
      </c>
      <c r="C6" s="12" t="n">
        <v>66.8065753280388</v>
      </c>
      <c r="D6" s="12" t="n">
        <v>67.4805717960919</v>
      </c>
      <c r="E6" s="12" t="n">
        <v>55.5287338094314</v>
      </c>
      <c r="F6" s="12" t="n">
        <v>55.6521977485626</v>
      </c>
      <c r="G6" s="12" t="n">
        <v>55.7756616876938</v>
      </c>
    </row>
    <row r="7" customFormat="false" ht="24.75" hidden="false" customHeight="true" outlineLevel="0" collapsed="false">
      <c r="A7" s="11" t="s">
        <v>49</v>
      </c>
      <c r="B7" s="12" t="n">
        <v>65.4398716014061</v>
      </c>
      <c r="C7" s="12" t="n">
        <v>66.3537093824618</v>
      </c>
      <c r="D7" s="12" t="n">
        <v>67.2675471635174</v>
      </c>
      <c r="E7" s="12" t="n">
        <v>54.4368309123073</v>
      </c>
      <c r="F7" s="12" t="n">
        <v>55.2198779301657</v>
      </c>
      <c r="G7" s="12" t="n">
        <v>56.0029249480242</v>
      </c>
    </row>
    <row r="8" customFormat="false" ht="24.75" hidden="false" customHeight="true" outlineLevel="0" collapsed="false">
      <c r="A8" s="11" t="s">
        <v>50</v>
      </c>
      <c r="B8" s="12" t="n">
        <v>65.0990156251914</v>
      </c>
      <c r="C8" s="12" t="n">
        <v>65.8226070949127</v>
      </c>
      <c r="D8" s="12" t="n">
        <v>66.546198564634</v>
      </c>
      <c r="E8" s="12" t="n">
        <v>56.272210575637</v>
      </c>
      <c r="F8" s="12" t="n">
        <v>56.9981833841848</v>
      </c>
      <c r="G8" s="12" t="n">
        <v>57.7241561927327</v>
      </c>
    </row>
    <row r="9" customFormat="false" ht="24.75" hidden="false" customHeight="true" outlineLevel="0" collapsed="false">
      <c r="A9" s="11" t="s">
        <v>51</v>
      </c>
      <c r="B9" s="12" t="n">
        <v>60.2881706354502</v>
      </c>
      <c r="C9" s="12" t="n">
        <v>62.1150708605324</v>
      </c>
      <c r="D9" s="12" t="n">
        <v>63.9419710856147</v>
      </c>
      <c r="E9" s="12" t="n">
        <v>52.6719320125198</v>
      </c>
      <c r="F9" s="12" t="n">
        <v>53.9879354873669</v>
      </c>
      <c r="G9" s="12" t="n">
        <v>55.3039389622141</v>
      </c>
    </row>
    <row r="10" customFormat="false" ht="24.75" hidden="false" customHeight="true" outlineLevel="0" collapsed="false">
      <c r="A10" s="11" t="s">
        <v>52</v>
      </c>
      <c r="B10" s="12" t="n">
        <v>60.6671484058968</v>
      </c>
      <c r="C10" s="12" t="n">
        <v>62.8384893300159</v>
      </c>
      <c r="D10" s="12" t="n">
        <v>65.009830254135</v>
      </c>
      <c r="E10" s="12" t="n">
        <v>53.5989614136997</v>
      </c>
      <c r="F10" s="12" t="n">
        <v>55.6609859391821</v>
      </c>
      <c r="G10" s="12" t="n">
        <v>57.7230104646646</v>
      </c>
    </row>
    <row r="11" customFormat="false" ht="24.75" hidden="false" customHeight="true" outlineLevel="0" collapsed="false">
      <c r="A11" s="13" t="s">
        <v>53</v>
      </c>
      <c r="B11" s="14" t="n">
        <v>64.1797426897653</v>
      </c>
      <c r="C11" s="14" t="n">
        <v>64.7876833435505</v>
      </c>
      <c r="D11" s="14" t="n">
        <v>65.3956239973357</v>
      </c>
      <c r="E11" s="14" t="n">
        <v>54.9534706335718</v>
      </c>
      <c r="F11" s="14" t="n">
        <v>55.4522854785365</v>
      </c>
      <c r="G11" s="14" t="n">
        <v>55.9511003235012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customFormat="false" ht="18" hidden="false" customHeight="true" outlineLevel="0" collapsed="false">
      <c r="A4" s="8" t="s">
        <v>41</v>
      </c>
      <c r="B4" s="9" t="s">
        <v>42</v>
      </c>
      <c r="C4" s="9"/>
      <c r="D4" s="9"/>
      <c r="E4" s="9"/>
      <c r="F4" s="9"/>
      <c r="G4" s="9"/>
      <c r="H4" s="9" t="s">
        <v>43</v>
      </c>
      <c r="I4" s="9"/>
      <c r="J4" s="9"/>
      <c r="K4" s="9"/>
      <c r="L4" s="9"/>
      <c r="M4" s="9"/>
    </row>
    <row r="5" customFormat="false" ht="19.5" hidden="false" customHeight="true" outlineLevel="0" collapsed="false">
      <c r="A5" s="8"/>
      <c r="B5" s="15" t="s">
        <v>55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5" t="s">
        <v>55</v>
      </c>
      <c r="I5" s="15" t="s">
        <v>56</v>
      </c>
      <c r="J5" s="15" t="s">
        <v>57</v>
      </c>
      <c r="K5" s="15" t="s">
        <v>58</v>
      </c>
      <c r="L5" s="15" t="s">
        <v>59</v>
      </c>
      <c r="M5" s="15" t="s">
        <v>60</v>
      </c>
    </row>
    <row r="6" customFormat="false" ht="24" hidden="false" customHeight="true" outlineLevel="0" collapsed="false">
      <c r="A6" s="11" t="s">
        <v>48</v>
      </c>
      <c r="B6" s="12" t="n">
        <v>7.18076427797181</v>
      </c>
      <c r="C6" s="12" t="n">
        <v>13.0881549343267</v>
      </c>
      <c r="D6" s="12" t="n">
        <v>25.0734414325409</v>
      </c>
      <c r="E6" s="12" t="n">
        <v>25.1074615197592</v>
      </c>
      <c r="F6" s="12" t="n">
        <v>16.0501915194329</v>
      </c>
      <c r="G6" s="12" t="n">
        <v>13.4999863159684</v>
      </c>
      <c r="H6" s="12" t="n">
        <v>7.20172306078069</v>
      </c>
      <c r="I6" s="12" t="n">
        <v>16.171094401986</v>
      </c>
      <c r="J6" s="12" t="n">
        <v>23.2859671790925</v>
      </c>
      <c r="K6" s="12" t="n">
        <v>28.0383806737894</v>
      </c>
      <c r="L6" s="12" t="n">
        <v>15.0013060495976</v>
      </c>
      <c r="M6" s="12" t="n">
        <v>10.3015286347538</v>
      </c>
    </row>
    <row r="7" customFormat="false" ht="24" hidden="false" customHeight="true" outlineLevel="0" collapsed="false">
      <c r="A7" s="11" t="s">
        <v>49</v>
      </c>
      <c r="B7" s="12" t="n">
        <v>7.45140540953007</v>
      </c>
      <c r="C7" s="12" t="n">
        <v>13.4311153507731</v>
      </c>
      <c r="D7" s="12" t="n">
        <v>24.6166391802673</v>
      </c>
      <c r="E7" s="12" t="n">
        <v>26.8272742885044</v>
      </c>
      <c r="F7" s="12" t="n">
        <v>15.6558698696737</v>
      </c>
      <c r="G7" s="12" t="n">
        <v>12.0176959012514</v>
      </c>
      <c r="H7" s="12" t="n">
        <v>7.48075396088105</v>
      </c>
      <c r="I7" s="12" t="n">
        <v>16.8275459863794</v>
      </c>
      <c r="J7" s="12" t="n">
        <v>23.7276072321318</v>
      </c>
      <c r="K7" s="12" t="n">
        <v>27.7725406416136</v>
      </c>
      <c r="L7" s="12" t="n">
        <v>14.697828145602</v>
      </c>
      <c r="M7" s="12" t="n">
        <v>9.49372403339207</v>
      </c>
    </row>
    <row r="8" customFormat="false" ht="24" hidden="false" customHeight="true" outlineLevel="0" collapsed="false">
      <c r="A8" s="11" t="s">
        <v>50</v>
      </c>
      <c r="B8" s="12" t="n">
        <v>7.8323131850993</v>
      </c>
      <c r="C8" s="12" t="n">
        <v>13.72049373951</v>
      </c>
      <c r="D8" s="12" t="n">
        <v>25.4559375389169</v>
      </c>
      <c r="E8" s="12" t="n">
        <v>26.6564784283864</v>
      </c>
      <c r="F8" s="12" t="n">
        <v>15.5277042234898</v>
      </c>
      <c r="G8" s="12" t="n">
        <v>10.8070728845976</v>
      </c>
      <c r="H8" s="12" t="n">
        <v>6.28991298713353</v>
      </c>
      <c r="I8" s="12" t="n">
        <v>15.5580963994335</v>
      </c>
      <c r="J8" s="12" t="n">
        <v>22.3205248745943</v>
      </c>
      <c r="K8" s="12" t="n">
        <v>27.6904880273932</v>
      </c>
      <c r="L8" s="12" t="n">
        <v>15.2846360139076</v>
      </c>
      <c r="M8" s="12" t="n">
        <v>12.8563416975379</v>
      </c>
    </row>
    <row r="9" customFormat="false" ht="24" hidden="false" customHeight="true" outlineLevel="0" collapsed="false">
      <c r="A9" s="11" t="s">
        <v>51</v>
      </c>
      <c r="B9" s="12" t="n">
        <v>12.9210560360852</v>
      </c>
      <c r="C9" s="12" t="n">
        <v>16.3585191086949</v>
      </c>
      <c r="D9" s="12" t="n">
        <v>27.2004166202262</v>
      </c>
      <c r="E9" s="12" t="n">
        <v>23.9734835847688</v>
      </c>
      <c r="F9" s="12" t="n">
        <v>11.9703345539782</v>
      </c>
      <c r="G9" s="12" t="n">
        <v>7.57619009624669</v>
      </c>
      <c r="H9" s="12" t="n">
        <v>11.4755963264809</v>
      </c>
      <c r="I9" s="12" t="n">
        <v>17.7896557763042</v>
      </c>
      <c r="J9" s="12" t="n">
        <v>21.1322903111544</v>
      </c>
      <c r="K9" s="12" t="n">
        <v>25.6231597359416</v>
      </c>
      <c r="L9" s="12" t="n">
        <v>13.9290026977501</v>
      </c>
      <c r="M9" s="12" t="n">
        <v>10.0502951523689</v>
      </c>
    </row>
    <row r="10" customFormat="false" ht="24" hidden="false" customHeight="true" outlineLevel="0" collapsed="false">
      <c r="A10" s="11" t="s">
        <v>52</v>
      </c>
      <c r="B10" s="12" t="n">
        <v>12.8706185463568</v>
      </c>
      <c r="C10" s="12" t="n">
        <v>16.3859434381869</v>
      </c>
      <c r="D10" s="12" t="n">
        <v>25.1902640665064</v>
      </c>
      <c r="E10" s="12" t="n">
        <v>23.8257335333725</v>
      </c>
      <c r="F10" s="12" t="n">
        <v>12.7724817225634</v>
      </c>
      <c r="G10" s="12" t="n">
        <v>8.95495869301401</v>
      </c>
      <c r="H10" s="12" t="n">
        <v>11.0886208560296</v>
      </c>
      <c r="I10" s="12" t="n">
        <v>15.6433384955242</v>
      </c>
      <c r="J10" s="12" t="n">
        <v>19.1584557844525</v>
      </c>
      <c r="K10" s="12" t="n">
        <v>24.2248181694945</v>
      </c>
      <c r="L10" s="12" t="n">
        <v>17.6422346832108</v>
      </c>
      <c r="M10" s="12" t="n">
        <v>12.2425320112883</v>
      </c>
    </row>
    <row r="11" s="16" customFormat="true" ht="24" hidden="false" customHeight="true" outlineLevel="0" collapsed="false">
      <c r="A11" s="13" t="s">
        <v>53</v>
      </c>
      <c r="B11" s="14" t="n">
        <v>9.64919179848921</v>
      </c>
      <c r="C11" s="14" t="n">
        <v>14.5848200992784</v>
      </c>
      <c r="D11" s="14" t="n">
        <v>25.5644424898617</v>
      </c>
      <c r="E11" s="14" t="n">
        <v>25.2044007718347</v>
      </c>
      <c r="F11" s="14" t="n">
        <v>14.3863653125433</v>
      </c>
      <c r="G11" s="14" t="n">
        <v>10.6107795279927</v>
      </c>
      <c r="H11" s="14" t="n">
        <v>8.73383003077066</v>
      </c>
      <c r="I11" s="14" t="n">
        <v>16.4416521737017</v>
      </c>
      <c r="J11" s="14" t="n">
        <v>21.967168995899</v>
      </c>
      <c r="K11" s="14" t="n">
        <v>26.708244201435</v>
      </c>
      <c r="L11" s="14" t="n">
        <v>15.2291555075865</v>
      </c>
      <c r="M11" s="14" t="n">
        <v>10.9199490906071</v>
      </c>
    </row>
    <row r="14" customFormat="false" ht="12.75" hidden="false" customHeight="true" outlineLevel="0" collapsed="false">
      <c r="A14" s="17" t="s">
        <v>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0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0" customFormat="false" ht="12.75" hidden="false" customHeight="false" outlineLevel="0" collapsed="false">
      <c r="A20" s="18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  <row r="25" customFormat="false" ht="12.75" hidden="false" customHeight="false" outlineLevel="0" collapsed="false">
      <c r="A25" s="1" t="s">
        <v>59</v>
      </c>
      <c r="B25" s="1" t="s">
        <v>67</v>
      </c>
    </row>
    <row r="26" customFormat="false" ht="12.75" hidden="false" customHeight="false" outlineLevel="0" collapsed="false">
      <c r="A26" s="1" t="s">
        <v>60</v>
      </c>
      <c r="B26" s="1" t="s">
        <v>68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4" customFormat="false" ht="20.25" hidden="false" customHeight="true" outlineLevel="0" collapsed="false">
      <c r="A4" s="8" t="s">
        <v>41</v>
      </c>
      <c r="B4" s="9" t="s">
        <v>70</v>
      </c>
      <c r="C4" s="9"/>
      <c r="D4" s="9"/>
      <c r="E4" s="9" t="s">
        <v>71</v>
      </c>
      <c r="F4" s="9"/>
      <c r="G4" s="9"/>
      <c r="H4" s="9" t="s">
        <v>72</v>
      </c>
      <c r="I4" s="9"/>
      <c r="J4" s="9"/>
    </row>
    <row r="5" customFormat="false" ht="34.5" hidden="false" customHeight="tru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5</v>
      </c>
      <c r="G5" s="10" t="s">
        <v>46</v>
      </c>
      <c r="H5" s="10" t="s">
        <v>44</v>
      </c>
      <c r="I5" s="10" t="s">
        <v>45</v>
      </c>
      <c r="J5" s="10" t="s">
        <v>46</v>
      </c>
    </row>
    <row r="6" customFormat="false" ht="23.25" hidden="false" customHeight="true" outlineLevel="0" collapsed="false">
      <c r="A6" s="11" t="s">
        <v>48</v>
      </c>
      <c r="B6" s="12" t="n">
        <v>70.1166224005988</v>
      </c>
      <c r="C6" s="12" t="n">
        <v>70.770232523911</v>
      </c>
      <c r="D6" s="12" t="n">
        <v>71.4238426472232</v>
      </c>
      <c r="E6" s="12" t="n">
        <v>66.5488252715032</v>
      </c>
      <c r="F6" s="12" t="n">
        <v>66.8932035129339</v>
      </c>
      <c r="G6" s="12" t="n">
        <v>67.2375817543647</v>
      </c>
      <c r="H6" s="12" t="n">
        <v>55.7683935315805</v>
      </c>
      <c r="I6" s="12" t="n">
        <v>57.3703474703973</v>
      </c>
      <c r="J6" s="12" t="n">
        <v>58.9723014092141</v>
      </c>
    </row>
    <row r="7" customFormat="false" ht="23.25" hidden="false" customHeight="true" outlineLevel="0" collapsed="false">
      <c r="A7" s="11" t="s">
        <v>49</v>
      </c>
      <c r="B7" s="12" t="n">
        <v>69.5152119474478</v>
      </c>
      <c r="C7" s="12" t="n">
        <v>70.436196250577</v>
      </c>
      <c r="D7" s="12" t="n">
        <v>71.3571805537062</v>
      </c>
      <c r="E7" s="12" t="n">
        <v>66.2907394033168</v>
      </c>
      <c r="F7" s="12" t="n">
        <v>66.9742557461716</v>
      </c>
      <c r="G7" s="12" t="n">
        <v>67.6577720890265</v>
      </c>
      <c r="H7" s="12" t="n">
        <v>53.9125848097743</v>
      </c>
      <c r="I7" s="12" t="n">
        <v>55.4833895688208</v>
      </c>
      <c r="J7" s="12" t="n">
        <v>57.0541943278672</v>
      </c>
    </row>
    <row r="8" customFormat="false" ht="23.25" hidden="false" customHeight="true" outlineLevel="0" collapsed="false">
      <c r="A8" s="11" t="s">
        <v>50</v>
      </c>
      <c r="B8" s="12" t="n">
        <v>69.5734592357889</v>
      </c>
      <c r="C8" s="12" t="n">
        <v>70.5466683179242</v>
      </c>
      <c r="D8" s="12" t="n">
        <v>71.5198774000595</v>
      </c>
      <c r="E8" s="12" t="n">
        <v>64.7332577726168</v>
      </c>
      <c r="F8" s="12" t="n">
        <v>65.4455646082751</v>
      </c>
      <c r="G8" s="12" t="n">
        <v>66.1578714439334</v>
      </c>
      <c r="H8" s="12" t="n">
        <v>54.6688617892454</v>
      </c>
      <c r="I8" s="12" t="n">
        <v>55.6167229622673</v>
      </c>
      <c r="J8" s="12" t="n">
        <v>56.5645841352893</v>
      </c>
    </row>
    <row r="9" customFormat="false" ht="23.25" hidden="false" customHeight="true" outlineLevel="0" collapsed="false">
      <c r="A9" s="11" t="s">
        <v>51</v>
      </c>
      <c r="B9" s="12" t="n">
        <v>65.8813030700834</v>
      </c>
      <c r="C9" s="12" t="n">
        <v>67.69037709023</v>
      </c>
      <c r="D9" s="12" t="n">
        <v>69.4994511103767</v>
      </c>
      <c r="E9" s="12" t="n">
        <v>59.0143002808298</v>
      </c>
      <c r="F9" s="12" t="n">
        <v>60.7890777861713</v>
      </c>
      <c r="G9" s="12" t="n">
        <v>62.5638552915129</v>
      </c>
      <c r="H9" s="12" t="n">
        <v>49.9303706312774</v>
      </c>
      <c r="I9" s="12" t="n">
        <v>51.9790079856875</v>
      </c>
      <c r="J9" s="12" t="n">
        <v>54.0276453400977</v>
      </c>
    </row>
    <row r="10" customFormat="false" ht="23.25" hidden="false" customHeight="true" outlineLevel="0" collapsed="false">
      <c r="A10" s="11" t="s">
        <v>52</v>
      </c>
      <c r="B10" s="12" t="n">
        <v>66.0770563810563</v>
      </c>
      <c r="C10" s="12" t="n">
        <v>67.7526651358474</v>
      </c>
      <c r="D10" s="12" t="n">
        <v>69.4282738906385</v>
      </c>
      <c r="E10" s="12" t="n">
        <v>60.586745132191</v>
      </c>
      <c r="F10" s="12" t="n">
        <v>61.9285350859747</v>
      </c>
      <c r="G10" s="12" t="n">
        <v>63.2703250397585</v>
      </c>
      <c r="H10" s="12" t="n">
        <v>48.0426230166146</v>
      </c>
      <c r="I10" s="12" t="n">
        <v>53.3436466451667</v>
      </c>
      <c r="J10" s="12" t="n">
        <v>58.6446702737189</v>
      </c>
    </row>
    <row r="11" customFormat="false" ht="23.25" hidden="false" customHeight="true" outlineLevel="0" collapsed="false">
      <c r="A11" s="13" t="s">
        <v>53</v>
      </c>
      <c r="B11" s="14" t="n">
        <v>68.8732337029342</v>
      </c>
      <c r="C11" s="14" t="n">
        <v>69.4428186391775</v>
      </c>
      <c r="D11" s="14" t="n">
        <v>70.0124035754208</v>
      </c>
      <c r="E11" s="14" t="n">
        <v>63.9045209728091</v>
      </c>
      <c r="F11" s="14" t="n">
        <v>64.3859923378862</v>
      </c>
      <c r="G11" s="14" t="n">
        <v>64.8674637029634</v>
      </c>
      <c r="H11" s="14" t="n">
        <v>53.6403340057049</v>
      </c>
      <c r="I11" s="14" t="n">
        <v>54.796031499363</v>
      </c>
      <c r="J11" s="14" t="n">
        <v>55.9517289930212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2-04T08:06:13Z</dcterms:modified>
  <cp:revision>0</cp:revision>
  <dc:subject/>
  <dc:title/>
</cp:coreProperties>
</file>