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-Argom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DatiPrev" sheetId="15" state="visible" r:id="rId16"/>
    <sheet name="T. 1.4 Grafico FunzRela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Statistiche sugli apprendimenti - Prova Nazionale a.s. 2010-2011</t>
  </si>
  <si>
    <t xml:space="preserve">Punteggi corretti in Italiano e Matematica della classe III della scuola secondaria di I grado</t>
  </si>
  <si>
    <t xml:space="preserve"> disaggregati per Macro Area Geografica</t>
  </si>
  <si>
    <t xml:space="preserve">T. 1.1</t>
  </si>
  <si>
    <t xml:space="preserve">Punteggi corretti in Italiano e Matematica, per Macro Area Geografica nella classe III della scuola secondaria di I grado</t>
  </si>
  <si>
    <t xml:space="preserve">T. 1.1 Grafico Italiano</t>
  </si>
  <si>
    <t xml:space="preserve">Grafico sui Punteggi corretti in Italiano per Macro Area Geografica nella classe III della scuola secondaria di I grado.</t>
  </si>
  <si>
    <t xml:space="preserve">T. 1.1 Grafico Matematica</t>
  </si>
  <si>
    <t xml:space="preserve">Grafico sui Punteggi corretti in Matematica per Macro Area Geografica nella classe III della scuola secondaria di I grado.</t>
  </si>
  <si>
    <t xml:space="preserve">T. 1.2</t>
  </si>
  <si>
    <t xml:space="preserve">Distribuzione per Macro Area Geografica  degli studenti della classe III della scuola secondaria di 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corretto in Italiano suddiviso per parti del testo, per Macro Area Geografica nella classe III della scuola secondaria di I grado.</t>
  </si>
  <si>
    <t xml:space="preserve">T. 1.3 Grafico TestoNarrativo</t>
  </si>
  <si>
    <t xml:space="preserve">Grafico sui Punteggi corretti nella parte del "Testo Narrativo" nella classe III della scuola secondaria di I grado disaggregato per Macro Area Geografica</t>
  </si>
  <si>
    <t xml:space="preserve">T. 1.3 Grafico TestoEspo-Argom</t>
  </si>
  <si>
    <t xml:space="preserve">Grafico sui Punteggi corretti nella parte del "Testo Espositivo-Argomentativo" nella classe III della scuola secondaria di I grado disaggregato per Macro Area Geografica</t>
  </si>
  <si>
    <t xml:space="preserve">T. 1.3 Grafico Grammatica</t>
  </si>
  <si>
    <t xml:space="preserve">Grafico sui Punteggi corretti nella parte della "Grammatica" nella classe III della scuola secondaria di I grado disaggregato per Macro Area Geografica</t>
  </si>
  <si>
    <t xml:space="preserve">T. 1.4</t>
  </si>
  <si>
    <t xml:space="preserve">Punteggio corretto in Matematica suddiviso per ambiti, per Macro Area Geografica nella classe III della scuola secondaria di I grado.</t>
  </si>
  <si>
    <t xml:space="preserve">T. 1.4 Grafico Numeri</t>
  </si>
  <si>
    <t xml:space="preserve">Grafico sui Punteggi corretti nella tipologia "Numeri" nella classe III della scuola secondaria di I grado disaggregato per Macro Area Geografica</t>
  </si>
  <si>
    <t xml:space="preserve">T. 1.4 Grafico SpazFigure</t>
  </si>
  <si>
    <t xml:space="preserve">Grafico sui Punteggi corretti nella tipologia "Spazio e Figure" nella classe III della scuola secondaria di I grado disaggregato per Macro Area Geografica</t>
  </si>
  <si>
    <t xml:space="preserve">T. 1.4 Grafico DatiPrev</t>
  </si>
  <si>
    <t xml:space="preserve">Grafico sui Punteggi corretti nella tipologia "Dati e previsioni" nella classe III della scuola secondaria di I grado disaggregato per Macro Area Geografica</t>
  </si>
  <si>
    <t xml:space="preserve">T. 1.4 Grafico RelazFunz.</t>
  </si>
  <si>
    <t xml:space="preserve">Grafico sui Punteggi corretti nella tipologia "Relazioni e funzioni" nella classe III della scuola secondaria di I grado disaggregato per Macro Area Geografica</t>
  </si>
  <si>
    <t xml:space="preserve">T. 1.5</t>
  </si>
  <si>
    <t xml:space="preserve">Punteggi corretti in Italiano e Matematica, per Macro Area Geografica e Genere nella classe III della scuola secondaria di I grado</t>
  </si>
  <si>
    <t xml:space="preserve">T. 1.6</t>
  </si>
  <si>
    <t xml:space="preserve">Punteggi corretti in Italiano e Matematica, per Macro Area Geografica e Cittadinanza nella classe III della scuola secondaria di I grado</t>
  </si>
  <si>
    <t xml:space="preserve">T. 1.7</t>
  </si>
  <si>
    <t xml:space="preserve">Punteggi corretti in Italiano e Matematica, per Macro Area Geografica e Regolarità negli studi nella classe III della scuola secondaria di I grado</t>
  </si>
  <si>
    <t xml:space="preserve">Fonte: INVALSI a.s. 2010-2011</t>
  </si>
  <si>
    <t xml:space="preserve">T. 1.1 Punteggi corretti in Italiano e Matematica, per Macro Area Geografica nella classe III secondaria di 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corretto di Italiano</t>
  </si>
  <si>
    <t xml:space="preserve">Limite superiore</t>
  </si>
  <si>
    <t xml:space="preserve">Punteggio corrett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corretto in Italiano suddiviso per parti del testo, per Macro Area Geografica nella classe III secondaria di I grado</t>
  </si>
  <si>
    <t xml:space="preserve">Testo Narrativo</t>
  </si>
  <si>
    <t xml:space="preserve">Testo Espositivo-Argomentativo</t>
  </si>
  <si>
    <t xml:space="preserve">Grammatica</t>
  </si>
  <si>
    <t xml:space="preserve">Punteggio di Italiano</t>
  </si>
  <si>
    <t xml:space="preserve">T. 1.4 Punteggio corretto in Matematica suddiviso per ambiti, per Macro Area Geografica nella classe III secondaria di I grado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1.5 Punteggi corretti in Italiano e Matematica, per Macro Area Geografica e Genere nella classe III secondaria di I grado</t>
  </si>
  <si>
    <t xml:space="preserve">Macro Area geografica - Genere</t>
  </si>
  <si>
    <t xml:space="preserve">Punteggio di matematica</t>
  </si>
  <si>
    <t xml:space="preserve">Maschio</t>
  </si>
  <si>
    <t xml:space="preserve">Femmina</t>
  </si>
  <si>
    <t xml:space="preserve">T. 1.6 Punteggi corretti in Italiano e Matematica, per Macro Area Geografica e Cittadinanza nella classe III secondaria di I grado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corretti in Italiano e Matematica, per Macro Area Geografica e Regolarità negli studi nella classe III secondaria di I grado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Italiano disaggregato per Macro Area Geografica</a:t>
            </a:r>
          </a:p>
        </c:rich>
      </c:tx>
      <c:layout>
        <c:manualLayout>
          <c:xMode val="edge"/>
          <c:yMode val="edge"/>
          <c:x val="0.13024494607693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9.2048639254848</c:v>
                </c:pt>
                <c:pt idx="1">
                  <c:v>67.663754043264</c:v>
                </c:pt>
                <c:pt idx="2">
                  <c:v>59.50086034344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71.0200562135269</c:v>
                </c:pt>
                <c:pt idx="1">
                  <c:v>68.4676202078335</c:v>
                </c:pt>
                <c:pt idx="2">
                  <c:v>60.59543348147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72.8352485015689</c:v>
                </c:pt>
                <c:pt idx="1">
                  <c:v>69.271486372403</c:v>
                </c:pt>
                <c:pt idx="2">
                  <c:v>61.690006619508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9,'T. 1.1'!$B$9,'T. 1.1'!$B$9</c:f>
              <c:numCache>
                <c:formatCode>General</c:formatCode>
                <c:ptCount val="3"/>
                <c:pt idx="0">
                  <c:v>65.4842628179193</c:v>
                </c:pt>
                <c:pt idx="1">
                  <c:v>65.4842628179193</c:v>
                </c:pt>
                <c:pt idx="2">
                  <c:v>65.48426281791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9,'T. 1.1'!$C$9,'T. 1.1'!$C$9</c:f>
              <c:numCache>
                <c:formatCode>General</c:formatCode>
                <c:ptCount val="3"/>
                <c:pt idx="0">
                  <c:v>66.3777836971783</c:v>
                </c:pt>
                <c:pt idx="1">
                  <c:v>66.3777836971783</c:v>
                </c:pt>
                <c:pt idx="2">
                  <c:v>66.37778369717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9,'T. 1.1'!$D$9,'T. 1.1'!$D$9</c:f>
              <c:numCache>
                <c:formatCode>General</c:formatCode>
                <c:ptCount val="3"/>
                <c:pt idx="0">
                  <c:v>67.2713045764373</c:v>
                </c:pt>
                <c:pt idx="1">
                  <c:v>67.2713045764373</c:v>
                </c:pt>
                <c:pt idx="2">
                  <c:v>67.2713045764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472936"/>
        <c:axId val="43730955"/>
      </c:lineChart>
      <c:catAx>
        <c:axId val="3647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955"/>
        <c:crossesAt val="0"/>
        <c:auto val="1"/>
        <c:lblAlgn val="ctr"/>
        <c:lblOffset val="100"/>
        <c:noMultiLvlLbl val="0"/>
      </c:catAx>
      <c:valAx>
        <c:axId val="43730955"/>
        <c:scaling>
          <c:orientation val="minMax"/>
          <c:max val="74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93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Dati e Previsioni" disaggregato per Macro Area Geografica</a:t>
            </a:r>
          </a:p>
        </c:rich>
      </c:tx>
      <c:layout>
        <c:manualLayout>
          <c:xMode val="edge"/>
          <c:yMode val="edge"/>
          <c:x val="0.10924333056804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61.3185141503544</c:v>
                </c:pt>
                <c:pt idx="1">
                  <c:v>61.5990766283573</c:v>
                </c:pt>
                <c:pt idx="2">
                  <c:v>60.46742295380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62.3051247483745</c:v>
                </c:pt>
                <c:pt idx="1">
                  <c:v>61.939013921671</c:v>
                </c:pt>
                <c:pt idx="2">
                  <c:v>61.10163117777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63.2917353463947</c:v>
                </c:pt>
                <c:pt idx="1">
                  <c:v>62.2789512149847</c:v>
                </c:pt>
                <c:pt idx="2">
                  <c:v>61.73583940174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9,'T. 1.4'!$H$9,'T. 1.4'!$H$9</c:f>
              <c:numCache>
                <c:formatCode>General</c:formatCode>
                <c:ptCount val="3"/>
                <c:pt idx="0">
                  <c:v>61.2712979766882</c:v>
                </c:pt>
                <c:pt idx="1">
                  <c:v>61.2712979766882</c:v>
                </c:pt>
                <c:pt idx="2">
                  <c:v>61.27129797668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9,'T. 1.4'!$I$9,'T. 1.4'!$I$9</c:f>
              <c:numCache>
                <c:formatCode>General</c:formatCode>
                <c:ptCount val="3"/>
                <c:pt idx="0">
                  <c:v>61.7560572596229</c:v>
                </c:pt>
                <c:pt idx="1">
                  <c:v>61.7560572596229</c:v>
                </c:pt>
                <c:pt idx="2">
                  <c:v>61.75605725962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9,'T. 1.4'!$J$9,'T. 1.4'!$J$9</c:f>
              <c:numCache>
                <c:formatCode>General</c:formatCode>
                <c:ptCount val="3"/>
                <c:pt idx="0">
                  <c:v>62.2408165425577</c:v>
                </c:pt>
                <c:pt idx="1">
                  <c:v>62.2408165425577</c:v>
                </c:pt>
                <c:pt idx="2">
                  <c:v>62.2408165425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491461"/>
        <c:axId val="14772456"/>
      </c:lineChart>
      <c:catAx>
        <c:axId val="7449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456"/>
        <c:crossesAt val="0"/>
        <c:auto val="1"/>
        <c:lblAlgn val="ctr"/>
        <c:lblOffset val="100"/>
        <c:noMultiLvlLbl val="0"/>
      </c:catAx>
      <c:valAx>
        <c:axId val="14772456"/>
        <c:scaling>
          <c:orientation val="minMax"/>
          <c:max val="64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146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Funzioni e Relazioni" disaggregato per Macro Area Geografica</a:t>
            </a:r>
          </a:p>
        </c:rich>
      </c:tx>
      <c:layout>
        <c:manualLayout>
          <c:xMode val="edge"/>
          <c:yMode val="edge"/>
          <c:x val="0.091647382438981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64.4281886538886</c:v>
                </c:pt>
                <c:pt idx="1">
                  <c:v>65.2879565993928</c:v>
                </c:pt>
                <c:pt idx="2">
                  <c:v>63.0801279759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66.2376478992686</c:v>
                </c:pt>
                <c:pt idx="1">
                  <c:v>65.819840355456</c:v>
                </c:pt>
                <c:pt idx="2">
                  <c:v>64.8671583389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68.0471071446486</c:v>
                </c:pt>
                <c:pt idx="1">
                  <c:v>66.3517241115191</c:v>
                </c:pt>
                <c:pt idx="2">
                  <c:v>66.654188701834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9,'T. 1.4'!$K$9,'T. 1.4'!$K$9</c:f>
              <c:numCache>
                <c:formatCode>General</c:formatCode>
                <c:ptCount val="3"/>
                <c:pt idx="0">
                  <c:v>64.5718437470578</c:v>
                </c:pt>
                <c:pt idx="1">
                  <c:v>64.5718437470578</c:v>
                </c:pt>
                <c:pt idx="2">
                  <c:v>64.57184374705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9,'T. 1.4'!$L$9,'T. 1.4'!$L$9</c:f>
              <c:numCache>
                <c:formatCode>General</c:formatCode>
                <c:ptCount val="3"/>
                <c:pt idx="0">
                  <c:v>65.612227588819</c:v>
                </c:pt>
                <c:pt idx="1">
                  <c:v>65.612227588819</c:v>
                </c:pt>
                <c:pt idx="2">
                  <c:v>65.6122275888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9,'T. 1.4'!$M$9,'T. 1.4'!$M$9</c:f>
              <c:numCache>
                <c:formatCode>General</c:formatCode>
                <c:ptCount val="3"/>
                <c:pt idx="0">
                  <c:v>66.6526114305802</c:v>
                </c:pt>
                <c:pt idx="1">
                  <c:v>66.6526114305802</c:v>
                </c:pt>
                <c:pt idx="2">
                  <c:v>66.6526114305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560835"/>
        <c:axId val="48799851"/>
      </c:lineChart>
      <c:catAx>
        <c:axId val="1856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851"/>
        <c:crossesAt val="0"/>
        <c:auto val="1"/>
        <c:lblAlgn val="ctr"/>
        <c:lblOffset val="100"/>
        <c:noMultiLvlLbl val="0"/>
      </c:catAx>
      <c:valAx>
        <c:axId val="48799851"/>
        <c:scaling>
          <c:orientation val="minMax"/>
          <c:max val="70"/>
          <c:min val="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083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Matematica disaggregato per Macro Area Geografica</a:t>
            </a:r>
          </a:p>
        </c:rich>
      </c:tx>
      <c:layout>
        <c:manualLayout>
          <c:xMode val="edge"/>
          <c:yMode val="edge"/>
          <c:x val="0.112954634764005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59.8388542549647</c:v>
                </c:pt>
                <c:pt idx="1">
                  <c:v>57.465057632486</c:v>
                </c:pt>
                <c:pt idx="2">
                  <c:v>49.63812963527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60.3723637191152</c:v>
                </c:pt>
                <c:pt idx="1">
                  <c:v>58.3002177078403</c:v>
                </c:pt>
                <c:pt idx="2">
                  <c:v>50.7634832933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60.9058731832656</c:v>
                </c:pt>
                <c:pt idx="1">
                  <c:v>59.1353777831945</c:v>
                </c:pt>
                <c:pt idx="2">
                  <c:v>51.88883695135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9,'T. 1.1'!$E$9,'T. 1.1'!$E$9</c:f>
              <c:numCache>
                <c:formatCode>General</c:formatCode>
                <c:ptCount val="3"/>
                <c:pt idx="0">
                  <c:v>55.6242465659442</c:v>
                </c:pt>
                <c:pt idx="1">
                  <c:v>55.6242465659442</c:v>
                </c:pt>
                <c:pt idx="2">
                  <c:v>55.62424656594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9,'T. 1.1'!$F$9,'T. 1.1'!$F$9</c:f>
              <c:numCache>
                <c:formatCode>General</c:formatCode>
                <c:ptCount val="3"/>
                <c:pt idx="0">
                  <c:v>56.1449208368731</c:v>
                </c:pt>
                <c:pt idx="1">
                  <c:v>56.1449208368731</c:v>
                </c:pt>
                <c:pt idx="2">
                  <c:v>56.14492083687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9,'T. 1.1'!$G$9,'T. 1.1'!$G$9</c:f>
              <c:numCache>
                <c:formatCode>General</c:formatCode>
                <c:ptCount val="3"/>
                <c:pt idx="0">
                  <c:v>56.6655951078019</c:v>
                </c:pt>
                <c:pt idx="1">
                  <c:v>56.6655951078019</c:v>
                </c:pt>
                <c:pt idx="2">
                  <c:v>56.66559510780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76761"/>
        <c:axId val="68451545"/>
      </c:lineChart>
      <c:catAx>
        <c:axId val="3927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545"/>
        <c:crossesAt val="0"/>
        <c:auto val="1"/>
        <c:lblAlgn val="ctr"/>
        <c:lblOffset val="100"/>
        <c:noMultiLvlLbl val="0"/>
      </c:catAx>
      <c:valAx>
        <c:axId val="68451545"/>
        <c:scaling>
          <c:orientation val="minMax"/>
          <c:max val="62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76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4.80577568379475</c:v>
                </c:pt>
                <c:pt idx="1">
                  <c:v>11.5605311706537</c:v>
                </c:pt>
                <c:pt idx="2">
                  <c:v>23.5494351899717</c:v>
                </c:pt>
                <c:pt idx="3">
                  <c:v>27.9636697389568</c:v>
                </c:pt>
                <c:pt idx="4">
                  <c:v>19.1771818142845</c:v>
                </c:pt>
                <c:pt idx="5">
                  <c:v>12.9434064023385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6.05523336882361</c:v>
                </c:pt>
                <c:pt idx="1">
                  <c:v>13.6047533017046</c:v>
                </c:pt>
                <c:pt idx="2">
                  <c:v>26.2368430879121</c:v>
                </c:pt>
                <c:pt idx="3">
                  <c:v>27.5222917208949</c:v>
                </c:pt>
                <c:pt idx="4">
                  <c:v>16.2374683223573</c:v>
                </c:pt>
                <c:pt idx="5">
                  <c:v>10.3434101983075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7.210609912135</c:v>
                </c:pt>
                <c:pt idx="1">
                  <c:v>19.201960944179</c:v>
                </c:pt>
                <c:pt idx="2">
                  <c:v>25.9480099631133</c:v>
                </c:pt>
                <c:pt idx="3">
                  <c:v>20.7652697212928</c:v>
                </c:pt>
                <c:pt idx="4">
                  <c:v>10.09034760055</c:v>
                </c:pt>
                <c:pt idx="5">
                  <c:v>6.78380185872988</c:v>
                </c:pt>
              </c:numCache>
            </c:numRef>
          </c:val>
        </c:ser>
        <c:gapWidth val="150"/>
        <c:overlap val="0"/>
        <c:axId val="71119017"/>
        <c:axId val="53091140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10.0012803443196</c:v>
                </c:pt>
                <c:pt idx="1">
                  <c:v>14.9952385232743</c:v>
                </c:pt>
                <c:pt idx="2">
                  <c:v>25.0035539466206</c:v>
                </c:pt>
                <c:pt idx="3">
                  <c:v>25.0009076224739</c:v>
                </c:pt>
                <c:pt idx="4">
                  <c:v>14.9992690836136</c:v>
                </c:pt>
                <c:pt idx="5">
                  <c:v>9.9997504796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9017"/>
        <c:axId val="53091140"/>
      </c:lineChart>
      <c:catAx>
        <c:axId val="7111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140"/>
        <c:crossesAt val="0"/>
        <c:auto val="1"/>
        <c:lblAlgn val="ctr"/>
        <c:lblOffset val="100"/>
        <c:noMultiLvlLbl val="0"/>
      </c:catAx>
      <c:valAx>
        <c:axId val="53091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5.23475334649656</c:v>
                </c:pt>
                <c:pt idx="1">
                  <c:v>12.6268307390213</c:v>
                </c:pt>
                <c:pt idx="2">
                  <c:v>24.0709734764436</c:v>
                </c:pt>
                <c:pt idx="3">
                  <c:v>25.3840946278564</c:v>
                </c:pt>
                <c:pt idx="4">
                  <c:v>18.1914024327758</c:v>
                </c:pt>
                <c:pt idx="5">
                  <c:v>14.4919453774062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6.66964661790715</c:v>
                </c:pt>
                <c:pt idx="1">
                  <c:v>13.2103430187663</c:v>
                </c:pt>
                <c:pt idx="2">
                  <c:v>24.9239075076749</c:v>
                </c:pt>
                <c:pt idx="3">
                  <c:v>28.4678313271401</c:v>
                </c:pt>
                <c:pt idx="4">
                  <c:v>16.16199927181</c:v>
                </c:pt>
                <c:pt idx="5">
                  <c:v>10.5662722567016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6.4841025292591</c:v>
                </c:pt>
                <c:pt idx="1">
                  <c:v>18.2822350295311</c:v>
                </c:pt>
                <c:pt idx="2">
                  <c:v>25.9724032564322</c:v>
                </c:pt>
                <c:pt idx="3">
                  <c:v>23.0348231598699</c:v>
                </c:pt>
                <c:pt idx="4">
                  <c:v>11.1559191291561</c:v>
                </c:pt>
                <c:pt idx="5">
                  <c:v>5.07051689575158</c:v>
                </c:pt>
              </c:numCache>
            </c:numRef>
          </c:val>
        </c:ser>
        <c:gapWidth val="150"/>
        <c:overlap val="0"/>
        <c:axId val="46444594"/>
        <c:axId val="84352567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10.001780021361</c:v>
                </c:pt>
                <c:pt idx="1">
                  <c:v>14.9980293637559</c:v>
                </c:pt>
                <c:pt idx="2">
                  <c:v>24.9889116195909</c:v>
                </c:pt>
                <c:pt idx="3">
                  <c:v>25.0104142304706</c:v>
                </c:pt>
                <c:pt idx="4">
                  <c:v>15.0019891889205</c:v>
                </c:pt>
                <c:pt idx="5">
                  <c:v>9.9988755759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4594"/>
        <c:axId val="84352567"/>
      </c:lineChart>
      <c:catAx>
        <c:axId val="4644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2567"/>
        <c:crossesAt val="0"/>
        <c:auto val="1"/>
        <c:lblAlgn val="ctr"/>
        <c:lblOffset val="100"/>
        <c:noMultiLvlLbl val="0"/>
      </c:catAx>
      <c:valAx>
        <c:axId val="84352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4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Narrativo" disaggregato per Macro Area Geografica</a:t>
            </a:r>
          </a:p>
        </c:rich>
      </c:tx>
      <c:layout>
        <c:manualLayout>
          <c:xMode val="edge"/>
          <c:yMode val="edge"/>
          <c:x val="0.11168842509714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75.3557256461189</c:v>
                </c:pt>
                <c:pt idx="1">
                  <c:v>75.7833372995052</c:v>
                </c:pt>
                <c:pt idx="2">
                  <c:v>73.53145049747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75.7332889252185</c:v>
                </c:pt>
                <c:pt idx="1">
                  <c:v>76.3052197789025</c:v>
                </c:pt>
                <c:pt idx="2">
                  <c:v>75.1199656805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76.110852204318</c:v>
                </c:pt>
                <c:pt idx="1">
                  <c:v>76.8271022582999</c:v>
                </c:pt>
                <c:pt idx="2">
                  <c:v>76.70848086369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9,'T. 1.3'!$B$9,'T. 1.3'!$B$9</c:f>
              <c:numCache>
                <c:formatCode>General</c:formatCode>
                <c:ptCount val="3"/>
                <c:pt idx="0">
                  <c:v>74.931298779271</c:v>
                </c:pt>
                <c:pt idx="1">
                  <c:v>74.931298779271</c:v>
                </c:pt>
                <c:pt idx="2">
                  <c:v>74.931298779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9,'T. 1.3'!$C$9,'T. 1.3'!$C$9</c:f>
              <c:numCache>
                <c:formatCode>General</c:formatCode>
                <c:ptCount val="3"/>
                <c:pt idx="0">
                  <c:v>75.5928828345723</c:v>
                </c:pt>
                <c:pt idx="1">
                  <c:v>75.5928828345723</c:v>
                </c:pt>
                <c:pt idx="2">
                  <c:v>75.59288283457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9,'T. 1.3'!$D$9,'T. 1.3'!$D$9</c:f>
              <c:numCache>
                <c:formatCode>General</c:formatCode>
                <c:ptCount val="3"/>
                <c:pt idx="0">
                  <c:v>76.2544668898736</c:v>
                </c:pt>
                <c:pt idx="1">
                  <c:v>76.2544668898736</c:v>
                </c:pt>
                <c:pt idx="2">
                  <c:v>76.2544668898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709312"/>
        <c:axId val="56265769"/>
      </c:lineChart>
      <c:catAx>
        <c:axId val="3170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5769"/>
        <c:crossesAt val="0"/>
        <c:auto val="1"/>
        <c:lblAlgn val="ctr"/>
        <c:lblOffset val="100"/>
        <c:noMultiLvlLbl val="0"/>
      </c:catAx>
      <c:valAx>
        <c:axId val="56265769"/>
        <c:scaling>
          <c:orientation val="minMax"/>
          <c:max val="78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312"/>
        <c:crossesAt val="1"/>
        <c:crossBetween val="midCat"/>
        <c:majorUnit val="2"/>
        <c:min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Espositivo-Argomentativo" disaggregato per Macro Area Geografica</a:t>
            </a:r>
          </a:p>
        </c:rich>
      </c:tx>
      <c:layout>
        <c:manualLayout>
          <c:xMode val="edge"/>
          <c:yMode val="edge"/>
          <c:x val="0.090424835174431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71.0051345601849</c:v>
                </c:pt>
                <c:pt idx="1">
                  <c:v>71.7344637865925</c:v>
                </c:pt>
                <c:pt idx="2">
                  <c:v>68.25017437298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72.1676584270902</c:v>
                </c:pt>
                <c:pt idx="1">
                  <c:v>72.0704786937536</c:v>
                </c:pt>
                <c:pt idx="2">
                  <c:v>69.98302270033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73.3301822939954</c:v>
                </c:pt>
                <c:pt idx="1">
                  <c:v>72.4064936009148</c:v>
                </c:pt>
                <c:pt idx="2">
                  <c:v>71.71587102769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9,'T. 1.3'!$E$9,'T. 1.3'!$E$9</c:f>
              <c:numCache>
                <c:formatCode>General</c:formatCode>
                <c:ptCount val="3"/>
                <c:pt idx="0">
                  <c:v>70.4295286663236</c:v>
                </c:pt>
                <c:pt idx="1">
                  <c:v>70.4295286663236</c:v>
                </c:pt>
                <c:pt idx="2">
                  <c:v>70.4295286663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9,'T. 1.3'!$F$9,'T. 1.3'!$F$9</c:f>
              <c:numCache>
                <c:formatCode>General</c:formatCode>
                <c:ptCount val="3"/>
                <c:pt idx="0">
                  <c:v>71.275251285759</c:v>
                </c:pt>
                <c:pt idx="1">
                  <c:v>71.275251285759</c:v>
                </c:pt>
                <c:pt idx="2">
                  <c:v>71.2752512857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9,'T. 1.3'!$G$9,'T. 1.3'!$G$9</c:f>
              <c:numCache>
                <c:formatCode>General</c:formatCode>
                <c:ptCount val="3"/>
                <c:pt idx="0">
                  <c:v>72.1209739051944</c:v>
                </c:pt>
                <c:pt idx="1">
                  <c:v>72.1209739051944</c:v>
                </c:pt>
                <c:pt idx="2">
                  <c:v>72.1209739051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99691"/>
        <c:axId val="69533603"/>
      </c:lineChart>
      <c:catAx>
        <c:axId val="7129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3603"/>
        <c:crossesAt val="0"/>
        <c:auto val="1"/>
        <c:lblAlgn val="ctr"/>
        <c:lblOffset val="100"/>
        <c:noMultiLvlLbl val="0"/>
      </c:catAx>
      <c:valAx>
        <c:axId val="69533603"/>
        <c:scaling>
          <c:orientation val="minMax"/>
          <c:max val="74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691"/>
        <c:crossesAt val="1"/>
        <c:crossBetween val="midCat"/>
        <c:majorUnit val="2"/>
        <c:min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la "Grammatica" disaggregato per Macro Area Geografica</a:t>
            </a:r>
          </a:p>
        </c:rich>
      </c:tx>
      <c:layout>
        <c:manualLayout>
          <c:xMode val="edge"/>
          <c:yMode val="edge"/>
          <c:x val="0.156398725057853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75.7398496617496</c:v>
                </c:pt>
                <c:pt idx="1">
                  <c:v>76.5651671962355</c:v>
                </c:pt>
                <c:pt idx="2">
                  <c:v>74.84157554437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76.6721400996479</c:v>
                </c:pt>
                <c:pt idx="1">
                  <c:v>77.0400029650761</c:v>
                </c:pt>
                <c:pt idx="2">
                  <c:v>76.04966130811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77.6044305375461</c:v>
                </c:pt>
                <c:pt idx="1">
                  <c:v>77.5148387339168</c:v>
                </c:pt>
                <c:pt idx="2">
                  <c:v>77.25774707186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9,'T. 1.3'!$H$9,'T. 1.3'!$H$9</c:f>
              <c:numCache>
                <c:formatCode>General</c:formatCode>
                <c:ptCount val="3"/>
                <c:pt idx="0">
                  <c:v>75.865614187995</c:v>
                </c:pt>
                <c:pt idx="1">
                  <c:v>75.865614187995</c:v>
                </c:pt>
                <c:pt idx="2">
                  <c:v>75.865614187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9,'T. 1.3'!$I$9,'T. 1.3'!$I$9</c:f>
              <c:numCache>
                <c:formatCode>General</c:formatCode>
                <c:ptCount val="3"/>
                <c:pt idx="0">
                  <c:v>76.490562430658</c:v>
                </c:pt>
                <c:pt idx="1">
                  <c:v>76.490562430658</c:v>
                </c:pt>
                <c:pt idx="2">
                  <c:v>76.4905624306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9,'T. 1.3'!$J$9,'T. 1.3'!$J$9</c:f>
              <c:numCache>
                <c:formatCode>General</c:formatCode>
                <c:ptCount val="3"/>
                <c:pt idx="0">
                  <c:v>77.1155106733209</c:v>
                </c:pt>
                <c:pt idx="1">
                  <c:v>77.1155106733209</c:v>
                </c:pt>
                <c:pt idx="2">
                  <c:v>77.1155106733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96365"/>
        <c:axId val="29808231"/>
      </c:lineChart>
      <c:catAx>
        <c:axId val="9129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8231"/>
        <c:crossesAt val="0"/>
        <c:auto val="1"/>
        <c:lblAlgn val="ctr"/>
        <c:lblOffset val="100"/>
        <c:noMultiLvlLbl val="0"/>
      </c:catAx>
      <c:valAx>
        <c:axId val="29808231"/>
        <c:scaling>
          <c:orientation val="minMax"/>
          <c:max val="80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36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Numeri" disaggregato per Macro Area Geografica</a:t>
            </a:r>
          </a:p>
        </c:rich>
      </c:tx>
      <c:layout>
        <c:manualLayout>
          <c:xMode val="edge"/>
          <c:yMode val="edge"/>
          <c:x val="0.09920097803781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62.6829318892089</c:v>
                </c:pt>
                <c:pt idx="1">
                  <c:v>62.8062053453494</c:v>
                </c:pt>
                <c:pt idx="2">
                  <c:v>62.23041363166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63.7558513456527</c:v>
                </c:pt>
                <c:pt idx="1">
                  <c:v>63.3077079511231</c:v>
                </c:pt>
                <c:pt idx="2">
                  <c:v>64.30709670646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64.8287708020965</c:v>
                </c:pt>
                <c:pt idx="1">
                  <c:v>63.8092105568969</c:v>
                </c:pt>
                <c:pt idx="2">
                  <c:v>66.383779781277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9,'T. 1.4'!$B$9,'T. 1.4'!$B$9</c:f>
              <c:numCache>
                <c:formatCode>General</c:formatCode>
                <c:ptCount val="3"/>
                <c:pt idx="0">
                  <c:v>62.9462798255369</c:v>
                </c:pt>
                <c:pt idx="1">
                  <c:v>62.9462798255369</c:v>
                </c:pt>
                <c:pt idx="2">
                  <c:v>62.94627982553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9,'T. 1.4'!$C$9,'T. 1.4'!$C$9</c:f>
              <c:numCache>
                <c:formatCode>General</c:formatCode>
                <c:ptCount val="3"/>
                <c:pt idx="0">
                  <c:v>63.8941580099774</c:v>
                </c:pt>
                <c:pt idx="1">
                  <c:v>63.8941580099774</c:v>
                </c:pt>
                <c:pt idx="2">
                  <c:v>63.89415800997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9,'T. 1.4'!$D$9,'T. 1.4'!$D$9</c:f>
              <c:numCache>
                <c:formatCode>General</c:formatCode>
                <c:ptCount val="3"/>
                <c:pt idx="0">
                  <c:v>64.8420361944179</c:v>
                </c:pt>
                <c:pt idx="1">
                  <c:v>64.8420361944179</c:v>
                </c:pt>
                <c:pt idx="2">
                  <c:v>64.84203619441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12741"/>
        <c:axId val="67702496"/>
      </c:lineChart>
      <c:catAx>
        <c:axId val="8191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496"/>
        <c:crossesAt val="0"/>
        <c:auto val="1"/>
        <c:lblAlgn val="ctr"/>
        <c:lblOffset val="100"/>
        <c:noMultiLvlLbl val="0"/>
      </c:catAx>
      <c:valAx>
        <c:axId val="67702496"/>
        <c:scaling>
          <c:orientation val="minMax"/>
          <c:max val="67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74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Spazio e Figure" disaggregato per Macro Area Geografica</a:t>
            </a:r>
          </a:p>
        </c:rich>
      </c:tx>
      <c:layout>
        <c:manualLayout>
          <c:xMode val="edge"/>
          <c:yMode val="edge"/>
          <c:x val="0.11295463476400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54.7070689972339</c:v>
                </c:pt>
                <c:pt idx="1">
                  <c:v>55.8643239719181</c:v>
                </c:pt>
                <c:pt idx="2">
                  <c:v>54.77280044031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6.3736152431023</c:v>
                </c:pt>
                <c:pt idx="1">
                  <c:v>56.442507797671</c:v>
                </c:pt>
                <c:pt idx="2">
                  <c:v>56.71259268201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8.0401614889706</c:v>
                </c:pt>
                <c:pt idx="1">
                  <c:v>57.0206916234238</c:v>
                </c:pt>
                <c:pt idx="2">
                  <c:v>58.652384923709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9,'T. 1.4'!$E$9,'T. 1.4'!$E$9</c:f>
              <c:numCache>
                <c:formatCode>General</c:formatCode>
                <c:ptCount val="3"/>
                <c:pt idx="0">
                  <c:v>55.4759795596171</c:v>
                </c:pt>
                <c:pt idx="1">
                  <c:v>55.4759795596171</c:v>
                </c:pt>
                <c:pt idx="2">
                  <c:v>55.47597955961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9,'T. 1.4'!$F$9,'T. 1.4'!$F$9</c:f>
              <c:numCache>
                <c:formatCode>General</c:formatCode>
                <c:ptCount val="3"/>
                <c:pt idx="0">
                  <c:v>56.5219755962594</c:v>
                </c:pt>
                <c:pt idx="1">
                  <c:v>56.5219755962594</c:v>
                </c:pt>
                <c:pt idx="2">
                  <c:v>56.52197559625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9,'T. 1.4'!$G$9,'T. 1.4'!$G$9</c:f>
              <c:numCache>
                <c:formatCode>General</c:formatCode>
                <c:ptCount val="3"/>
                <c:pt idx="0">
                  <c:v>57.5679716329018</c:v>
                </c:pt>
                <c:pt idx="1">
                  <c:v>57.5679716329018</c:v>
                </c:pt>
                <c:pt idx="2">
                  <c:v>57.5679716329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047100"/>
        <c:axId val="23709822"/>
      </c:lineChart>
      <c:catAx>
        <c:axId val="4404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9822"/>
        <c:crossesAt val="0"/>
        <c:auto val="1"/>
        <c:lblAlgn val="ctr"/>
        <c:lblOffset val="100"/>
        <c:noMultiLvlLbl val="0"/>
      </c:catAx>
      <c:valAx>
        <c:axId val="23709822"/>
        <c:scaling>
          <c:orientation val="minMax"/>
          <c:max val="61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10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PN_8_OK.xls" TargetMode="External"/><Relationship Id="rId2" Type="http://schemas.openxmlformats.org/officeDocument/2006/relationships/hyperlink" Target="../in/T_1_PN_8_OK.xls" TargetMode="External"/><Relationship Id="rId3" Type="http://schemas.openxmlformats.org/officeDocument/2006/relationships/hyperlink" Target="../in/T_1_PN_8_OK.xls" TargetMode="External"/><Relationship Id="rId4" Type="http://schemas.openxmlformats.org/officeDocument/2006/relationships/hyperlink" Target="../in/T_1_PN_8_OK.xls" TargetMode="External"/><Relationship Id="rId5" Type="http://schemas.openxmlformats.org/officeDocument/2006/relationships/hyperlink" Target="../in/T_1_PN_8_OK.xls" TargetMode="External"/><Relationship Id="rId6" Type="http://schemas.openxmlformats.org/officeDocument/2006/relationships/hyperlink" Target="../in/T_1_PN_8_OK.xls" TargetMode="External"/><Relationship Id="rId7" Type="http://schemas.openxmlformats.org/officeDocument/2006/relationships/hyperlink" Target="../in/T_1_PN_8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12" min="2" style="1" width="9.14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4"/>
    </row>
    <row r="7" customFormat="false" ht="12" hidden="false" customHeight="true" outlineLevel="0" collapsed="false">
      <c r="A7" s="5" t="s">
        <v>3</v>
      </c>
      <c r="B7" s="1" t="s">
        <v>4</v>
      </c>
    </row>
    <row r="8" customFormat="false" ht="12" hidden="false" customHeight="true" outlineLevel="0" collapsed="false">
      <c r="A8" s="6" t="s">
        <v>5</v>
      </c>
      <c r="B8" s="1" t="s">
        <v>6</v>
      </c>
    </row>
    <row r="9" customFormat="false" ht="12" hidden="false" customHeight="true" outlineLevel="0" collapsed="false">
      <c r="A9" s="6" t="s">
        <v>7</v>
      </c>
      <c r="B9" s="1" t="s">
        <v>8</v>
      </c>
    </row>
    <row r="10" customFormat="false" ht="12" hidden="false" customHeight="true" outlineLevel="0" collapsed="false">
      <c r="A10" s="5" t="s">
        <v>9</v>
      </c>
      <c r="B10" s="1" t="s">
        <v>10</v>
      </c>
      <c r="C10" s="7"/>
      <c r="D10" s="7"/>
      <c r="E10" s="7"/>
      <c r="F10" s="7"/>
      <c r="G10" s="7"/>
      <c r="H10" s="7"/>
      <c r="I10" s="7"/>
    </row>
    <row r="11" customFormat="false" ht="12" hidden="false" customHeight="true" outlineLevel="0" collapsed="false">
      <c r="A11" s="6" t="s">
        <v>11</v>
      </c>
      <c r="B11" s="1" t="s">
        <v>12</v>
      </c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6" t="s">
        <v>13</v>
      </c>
      <c r="B12" s="1" t="s">
        <v>14</v>
      </c>
      <c r="C12" s="7"/>
      <c r="D12" s="7"/>
      <c r="E12" s="7"/>
      <c r="F12" s="7"/>
      <c r="G12" s="7"/>
      <c r="H12" s="7"/>
      <c r="I12" s="7"/>
    </row>
    <row r="13" customFormat="false" ht="12" hidden="false" customHeight="true" outlineLevel="0" collapsed="false">
      <c r="A13" s="5" t="s">
        <v>15</v>
      </c>
      <c r="B13" s="1" t="s">
        <v>16</v>
      </c>
    </row>
    <row r="14" customFormat="false" ht="12" hidden="false" customHeight="true" outlineLevel="0" collapsed="false">
      <c r="A14" s="6" t="s">
        <v>17</v>
      </c>
      <c r="B14" s="1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true" outlineLevel="0" collapsed="false">
      <c r="A15" s="6" t="s">
        <v>19</v>
      </c>
      <c r="B15" s="1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6" t="s">
        <v>21</v>
      </c>
      <c r="B16" s="1" t="s">
        <v>2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5" t="s">
        <v>23</v>
      </c>
      <c r="B17" s="1" t="s">
        <v>24</v>
      </c>
    </row>
    <row r="18" customFormat="false" ht="12" hidden="false" customHeight="true" outlineLevel="0" collapsed="false">
      <c r="A18" s="6" t="s">
        <v>25</v>
      </c>
      <c r="B18" s="1" t="s">
        <v>2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A19" s="6" t="s">
        <v>27</v>
      </c>
      <c r="B19" s="1" t="s">
        <v>28</v>
      </c>
    </row>
    <row r="20" customFormat="false" ht="12" hidden="false" customHeight="true" outlineLevel="0" collapsed="false">
      <c r="A20" s="6" t="s">
        <v>29</v>
      </c>
      <c r="B20" s="1" t="s">
        <v>30</v>
      </c>
    </row>
    <row r="21" customFormat="false" ht="12" hidden="false" customHeight="true" outlineLevel="0" collapsed="false">
      <c r="A21" s="6" t="s">
        <v>31</v>
      </c>
      <c r="B21" s="1" t="s">
        <v>32</v>
      </c>
    </row>
    <row r="22" customFormat="false" ht="12" hidden="false" customHeight="true" outlineLevel="0" collapsed="false">
      <c r="A22" s="5" t="s">
        <v>33</v>
      </c>
      <c r="B22" s="1" t="s">
        <v>34</v>
      </c>
    </row>
    <row r="23" customFormat="false" ht="12" hidden="false" customHeight="true" outlineLevel="0" collapsed="false">
      <c r="A23" s="5" t="s">
        <v>35</v>
      </c>
      <c r="B23" s="1" t="s">
        <v>36</v>
      </c>
    </row>
    <row r="24" customFormat="false" ht="12" hidden="false" customHeight="true" outlineLevel="0" collapsed="false">
      <c r="A24" s="5" t="s">
        <v>37</v>
      </c>
      <c r="B24" s="1" t="s">
        <v>38</v>
      </c>
    </row>
    <row r="28" customFormat="false" ht="15" hidden="false" customHeight="false" outlineLevel="0" collapsed="false">
      <c r="A28" s="8" t="s">
        <v>39</v>
      </c>
    </row>
  </sheetData>
  <mergeCells count="3">
    <mergeCell ref="A2:M2"/>
    <mergeCell ref="A3:M3"/>
    <mergeCell ref="A4:M4"/>
  </mergeCells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7" r:id="rId4" location="'T.%201.4'!A1" display="T. 1.4"/>
    <hyperlink ref="A22" r:id="rId5" location="'T.%201.5'!A1" display="T. 1.5"/>
    <hyperlink ref="A23" r:id="rId6" location="'T.%201.6'!A1" display="T. 1.6"/>
    <hyperlink ref="A24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5.5" hidden="false" customHeight="true" outlineLevel="0" collapsed="false">
      <c r="A4" s="10" t="s">
        <v>41</v>
      </c>
      <c r="B4" s="11" t="s">
        <v>73</v>
      </c>
      <c r="C4" s="11"/>
      <c r="D4" s="11"/>
      <c r="E4" s="11" t="s">
        <v>74</v>
      </c>
      <c r="F4" s="11"/>
      <c r="G4" s="11"/>
      <c r="H4" s="11" t="s">
        <v>75</v>
      </c>
      <c r="I4" s="11"/>
      <c r="J4" s="11"/>
      <c r="K4" s="11" t="s">
        <v>76</v>
      </c>
      <c r="L4" s="11"/>
      <c r="M4" s="11"/>
    </row>
    <row r="5" customFormat="false" ht="35.25" hidden="false" customHeight="true" outlineLevel="0" collapsed="false">
      <c r="A5" s="10"/>
      <c r="B5" s="12" t="s">
        <v>44</v>
      </c>
      <c r="C5" s="12" t="s">
        <v>77</v>
      </c>
      <c r="D5" s="12" t="s">
        <v>46</v>
      </c>
      <c r="E5" s="12" t="s">
        <v>44</v>
      </c>
      <c r="F5" s="12" t="s">
        <v>77</v>
      </c>
      <c r="G5" s="12" t="s">
        <v>46</v>
      </c>
      <c r="H5" s="12" t="s">
        <v>44</v>
      </c>
      <c r="I5" s="12" t="s">
        <v>77</v>
      </c>
      <c r="J5" s="12" t="s">
        <v>46</v>
      </c>
      <c r="K5" s="10" t="s">
        <v>44</v>
      </c>
      <c r="L5" s="12" t="s">
        <v>77</v>
      </c>
      <c r="M5" s="10" t="s">
        <v>46</v>
      </c>
    </row>
    <row r="6" customFormat="false" ht="30.75" hidden="false" customHeight="true" outlineLevel="0" collapsed="false">
      <c r="A6" s="13" t="s">
        <v>48</v>
      </c>
      <c r="B6" s="14" t="n">
        <v>62.6829318892089</v>
      </c>
      <c r="C6" s="14" t="n">
        <v>63.7558513456527</v>
      </c>
      <c r="D6" s="14" t="n">
        <v>64.8287708020965</v>
      </c>
      <c r="E6" s="14" t="n">
        <v>54.7070689972339</v>
      </c>
      <c r="F6" s="14" t="n">
        <v>56.3736152431023</v>
      </c>
      <c r="G6" s="14" t="n">
        <v>58.0401614889706</v>
      </c>
      <c r="H6" s="14" t="n">
        <v>61.3185141503544</v>
      </c>
      <c r="I6" s="14" t="n">
        <v>62.3051247483745</v>
      </c>
      <c r="J6" s="14" t="n">
        <v>63.2917353463947</v>
      </c>
      <c r="K6" s="14" t="n">
        <v>64.4281886538886</v>
      </c>
      <c r="L6" s="14" t="n">
        <v>66.2376478992686</v>
      </c>
      <c r="M6" s="14" t="n">
        <v>68.0471071446486</v>
      </c>
    </row>
    <row r="7" customFormat="false" ht="30.75" hidden="false" customHeight="true" outlineLevel="0" collapsed="false">
      <c r="A7" s="13" t="s">
        <v>49</v>
      </c>
      <c r="B7" s="14" t="n">
        <v>62.8062053453494</v>
      </c>
      <c r="C7" s="14" t="n">
        <v>63.3077079511231</v>
      </c>
      <c r="D7" s="14" t="n">
        <v>63.8092105568969</v>
      </c>
      <c r="E7" s="14" t="n">
        <v>55.8643239719181</v>
      </c>
      <c r="F7" s="14" t="n">
        <v>56.442507797671</v>
      </c>
      <c r="G7" s="14" t="n">
        <v>57.0206916234238</v>
      </c>
      <c r="H7" s="14" t="n">
        <v>61.5990766283573</v>
      </c>
      <c r="I7" s="14" t="n">
        <v>61.939013921671</v>
      </c>
      <c r="J7" s="14" t="n">
        <v>62.2789512149847</v>
      </c>
      <c r="K7" s="14" t="n">
        <v>65.2879565993928</v>
      </c>
      <c r="L7" s="14" t="n">
        <v>65.819840355456</v>
      </c>
      <c r="M7" s="14" t="n">
        <v>66.3517241115191</v>
      </c>
    </row>
    <row r="8" customFormat="false" ht="30.75" hidden="false" customHeight="true" outlineLevel="0" collapsed="false">
      <c r="A8" s="13" t="s">
        <v>50</v>
      </c>
      <c r="B8" s="14" t="n">
        <v>62.2304136316613</v>
      </c>
      <c r="C8" s="14" t="n">
        <v>64.3070967064694</v>
      </c>
      <c r="D8" s="14" t="n">
        <v>66.3837797812775</v>
      </c>
      <c r="E8" s="14" t="n">
        <v>54.7728004403199</v>
      </c>
      <c r="F8" s="14" t="n">
        <v>56.7125926820148</v>
      </c>
      <c r="G8" s="14" t="n">
        <v>58.6523849237098</v>
      </c>
      <c r="H8" s="14" t="n">
        <v>60.4674229538083</v>
      </c>
      <c r="I8" s="14" t="n">
        <v>61.1016311777742</v>
      </c>
      <c r="J8" s="14" t="n">
        <v>61.7358394017401</v>
      </c>
      <c r="K8" s="14" t="n">
        <v>63.0801279759778</v>
      </c>
      <c r="L8" s="14" t="n">
        <v>64.867158338906</v>
      </c>
      <c r="M8" s="14" t="n">
        <v>66.6541887018341</v>
      </c>
    </row>
    <row r="9" customFormat="false" ht="30.75" hidden="false" customHeight="true" outlineLevel="0" collapsed="false">
      <c r="A9" s="15" t="s">
        <v>51</v>
      </c>
      <c r="B9" s="16" t="n">
        <v>62.9462798255369</v>
      </c>
      <c r="C9" s="16" t="n">
        <v>63.8941580099774</v>
      </c>
      <c r="D9" s="16" t="n">
        <v>64.8420361944179</v>
      </c>
      <c r="E9" s="16" t="n">
        <v>55.4759795596171</v>
      </c>
      <c r="F9" s="16" t="n">
        <v>56.5219755962594</v>
      </c>
      <c r="G9" s="16" t="n">
        <v>57.5679716329018</v>
      </c>
      <c r="H9" s="16" t="n">
        <v>61.2712979766882</v>
      </c>
      <c r="I9" s="16" t="n">
        <v>61.7560572596229</v>
      </c>
      <c r="J9" s="16" t="n">
        <v>62.2408165425577</v>
      </c>
      <c r="K9" s="16" t="n">
        <v>64.5718437470578</v>
      </c>
      <c r="L9" s="16" t="n">
        <v>65.612227588819</v>
      </c>
      <c r="M9" s="16" t="n">
        <v>66.6526114305802</v>
      </c>
    </row>
  </sheetData>
  <mergeCells count="7">
    <mergeCell ref="A1:M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6" min="3" style="1" width="11.42"/>
    <col collapsed="false" customWidth="true" hidden="false" outlineLevel="0" max="7" min="7" style="1" width="14.85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79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4</v>
      </c>
      <c r="D5" s="12" t="s">
        <v>71</v>
      </c>
      <c r="E5" s="12" t="s">
        <v>46</v>
      </c>
      <c r="F5" s="12" t="s">
        <v>44</v>
      </c>
      <c r="G5" s="12" t="s">
        <v>80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81</v>
      </c>
      <c r="C6" s="14" t="n">
        <v>67.3179737138824</v>
      </c>
      <c r="D6" s="14" t="n">
        <v>69.0703857833356</v>
      </c>
      <c r="E6" s="14" t="n">
        <v>70.8227978527889</v>
      </c>
      <c r="F6" s="14" t="n">
        <v>61.7270554053042</v>
      </c>
      <c r="G6" s="14" t="n">
        <v>62.1375320956277</v>
      </c>
      <c r="H6" s="14" t="n">
        <v>62.5480087859513</v>
      </c>
    </row>
    <row r="7" customFormat="false" ht="24.75" hidden="false" customHeight="true" outlineLevel="0" collapsed="false">
      <c r="A7" s="13" t="s">
        <v>48</v>
      </c>
      <c r="B7" s="13" t="s">
        <v>82</v>
      </c>
      <c r="C7" s="14" t="n">
        <v>71.2539606060679</v>
      </c>
      <c r="D7" s="14" t="n">
        <v>73.0866541574792</v>
      </c>
      <c r="E7" s="14" t="n">
        <v>74.9193477088904</v>
      </c>
      <c r="F7" s="14" t="n">
        <v>57.850814431852</v>
      </c>
      <c r="G7" s="14" t="n">
        <v>58.5013329637896</v>
      </c>
      <c r="H7" s="14" t="n">
        <v>59.1518514957272</v>
      </c>
    </row>
    <row r="8" customFormat="false" ht="24.75" hidden="false" customHeight="true" outlineLevel="0" collapsed="false">
      <c r="A8" s="22" t="s">
        <v>49</v>
      </c>
      <c r="B8" s="22" t="s">
        <v>81</v>
      </c>
      <c r="C8" s="23" t="n">
        <v>65.1626562983751</v>
      </c>
      <c r="D8" s="23" t="n">
        <v>66.71323908813</v>
      </c>
      <c r="E8" s="23" t="n">
        <v>68.2638218778848</v>
      </c>
      <c r="F8" s="23" t="n">
        <v>59.2406189024418</v>
      </c>
      <c r="G8" s="23" t="n">
        <v>60.387319218672</v>
      </c>
      <c r="H8" s="23" t="n">
        <v>61.5340195349023</v>
      </c>
    </row>
    <row r="9" customFormat="false" ht="24.75" hidden="false" customHeight="true" outlineLevel="0" collapsed="false">
      <c r="A9" s="24" t="s">
        <v>49</v>
      </c>
      <c r="B9" s="24" t="s">
        <v>82</v>
      </c>
      <c r="C9" s="25" t="n">
        <v>69.9789921678585</v>
      </c>
      <c r="D9" s="25" t="n">
        <v>70.2849006691352</v>
      </c>
      <c r="E9" s="25" t="n">
        <v>70.5908091704119</v>
      </c>
      <c r="F9" s="25" t="n">
        <v>55.3901151826548</v>
      </c>
      <c r="G9" s="25" t="n">
        <v>56.1382879231454</v>
      </c>
      <c r="H9" s="25" t="n">
        <v>56.8864606636359</v>
      </c>
    </row>
    <row r="10" customFormat="false" ht="24.75" hidden="false" customHeight="true" outlineLevel="0" collapsed="false">
      <c r="A10" s="13" t="s">
        <v>50</v>
      </c>
      <c r="B10" s="13" t="s">
        <v>81</v>
      </c>
      <c r="C10" s="14" t="n">
        <v>57.935445318813</v>
      </c>
      <c r="D10" s="14" t="n">
        <v>59.26068601915</v>
      </c>
      <c r="E10" s="14" t="n">
        <v>60.585926719487</v>
      </c>
      <c r="F10" s="14" t="n">
        <v>50.0237033041058</v>
      </c>
      <c r="G10" s="14" t="n">
        <v>51.5191217438319</v>
      </c>
      <c r="H10" s="14" t="n">
        <v>53.0145401835581</v>
      </c>
    </row>
    <row r="11" customFormat="false" ht="24.75" hidden="false" customHeight="true" outlineLevel="0" collapsed="false">
      <c r="A11" s="13" t="s">
        <v>50</v>
      </c>
      <c r="B11" s="13" t="s">
        <v>82</v>
      </c>
      <c r="C11" s="14" t="n">
        <v>60.6529350905338</v>
      </c>
      <c r="D11" s="14" t="n">
        <v>61.9579911948606</v>
      </c>
      <c r="E11" s="14" t="n">
        <v>63.2630472991875</v>
      </c>
      <c r="F11" s="14" t="n">
        <v>48.5728326302613</v>
      </c>
      <c r="G11" s="14" t="n">
        <v>49.9921006697522</v>
      </c>
      <c r="H11" s="14" t="n">
        <v>51.411368709243</v>
      </c>
    </row>
    <row r="12" customFormat="false" ht="26.25" hidden="false" customHeight="true" outlineLevel="0" collapsed="false">
      <c r="A12" s="26" t="s">
        <v>51</v>
      </c>
      <c r="B12" s="26" t="s">
        <v>81</v>
      </c>
      <c r="C12" s="27" t="n">
        <v>63.7888379708172</v>
      </c>
      <c r="D12" s="27" t="n">
        <v>64.7462521003989</v>
      </c>
      <c r="E12" s="27" t="n">
        <v>65.7036662299806</v>
      </c>
      <c r="F12" s="27" t="n">
        <v>56.9288105173238</v>
      </c>
      <c r="G12" s="27" t="n">
        <v>57.6039145395893</v>
      </c>
      <c r="H12" s="27" t="n">
        <v>58.2790185618548</v>
      </c>
    </row>
    <row r="13" customFormat="false" ht="26.25" hidden="false" customHeight="true" outlineLevel="0" collapsed="false">
      <c r="A13" s="28" t="s">
        <v>51</v>
      </c>
      <c r="B13" s="28" t="s">
        <v>82</v>
      </c>
      <c r="C13" s="29" t="n">
        <v>67.1409904906556</v>
      </c>
      <c r="D13" s="29" t="n">
        <v>68.0741159107682</v>
      </c>
      <c r="E13" s="29" t="n">
        <v>69.0072413308808</v>
      </c>
      <c r="F13" s="29" t="n">
        <v>54.0270372481948</v>
      </c>
      <c r="G13" s="29" t="n">
        <v>54.6279793187088</v>
      </c>
      <c r="H13" s="29" t="n">
        <v>55.2289213892228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6" min="3" style="1" width="11.42"/>
    <col collapsed="false" customWidth="true" hidden="false" outlineLevel="0" max="7" min="7" style="1" width="14.56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4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4</v>
      </c>
      <c r="D5" s="12" t="s">
        <v>71</v>
      </c>
      <c r="E5" s="12" t="s">
        <v>46</v>
      </c>
      <c r="F5" s="12" t="s">
        <v>44</v>
      </c>
      <c r="G5" s="12" t="s">
        <v>80</v>
      </c>
      <c r="H5" s="12" t="s">
        <v>46</v>
      </c>
    </row>
    <row r="6" customFormat="false" ht="24.75" hidden="false" customHeight="true" outlineLevel="0" collapsed="false">
      <c r="A6" s="22" t="s">
        <v>48</v>
      </c>
      <c r="B6" s="22" t="s">
        <v>85</v>
      </c>
      <c r="C6" s="14" t="n">
        <v>70.5141953415061</v>
      </c>
      <c r="D6" s="14" t="n">
        <v>72.7582192566814</v>
      </c>
      <c r="E6" s="14" t="n">
        <v>75.0022431718566</v>
      </c>
      <c r="F6" s="14" t="n">
        <v>61.4095150409185</v>
      </c>
      <c r="G6" s="14" t="n">
        <v>61.8628230068535</v>
      </c>
      <c r="H6" s="14" t="n">
        <v>62.3161309727885</v>
      </c>
    </row>
    <row r="7" customFormat="false" ht="24.75" hidden="false" customHeight="true" outlineLevel="0" collapsed="false">
      <c r="A7" s="13" t="s">
        <v>48</v>
      </c>
      <c r="B7" s="13" t="s">
        <v>86</v>
      </c>
      <c r="C7" s="14" t="n">
        <v>58.4428823781618</v>
      </c>
      <c r="D7" s="14" t="n">
        <v>59.2036517178344</v>
      </c>
      <c r="E7" s="14" t="n">
        <v>59.964421057507</v>
      </c>
      <c r="F7" s="14" t="n">
        <v>49.1297615352861</v>
      </c>
      <c r="G7" s="14" t="n">
        <v>50.3124483897266</v>
      </c>
      <c r="H7" s="14" t="n">
        <v>51.4951352441672</v>
      </c>
    </row>
    <row r="8" customFormat="false" ht="24.75" hidden="false" customHeight="true" outlineLevel="0" collapsed="false">
      <c r="A8" s="24" t="s">
        <v>48</v>
      </c>
      <c r="B8" s="24" t="s">
        <v>87</v>
      </c>
      <c r="C8" s="14" t="n">
        <v>61.7737337879549</v>
      </c>
      <c r="D8" s="14" t="n">
        <v>65.1351473094021</v>
      </c>
      <c r="E8" s="14" t="n">
        <v>68.4965608308493</v>
      </c>
      <c r="F8" s="14" t="n">
        <v>52.9678369749405</v>
      </c>
      <c r="G8" s="14" t="n">
        <v>54.9044015565304</v>
      </c>
      <c r="H8" s="14" t="n">
        <v>56.8409661381203</v>
      </c>
    </row>
    <row r="9" customFormat="false" ht="24.75" hidden="false" customHeight="true" outlineLevel="0" collapsed="false">
      <c r="A9" s="22" t="s">
        <v>49</v>
      </c>
      <c r="B9" s="22" t="s">
        <v>85</v>
      </c>
      <c r="C9" s="23" t="n">
        <v>68.2503622973421</v>
      </c>
      <c r="D9" s="23" t="n">
        <v>69.2836078921533</v>
      </c>
      <c r="E9" s="23" t="n">
        <v>70.3168534869645</v>
      </c>
      <c r="F9" s="23" t="n">
        <v>57.8649632785127</v>
      </c>
      <c r="G9" s="23" t="n">
        <v>58.8271900627221</v>
      </c>
      <c r="H9" s="23" t="n">
        <v>59.7894168469315</v>
      </c>
    </row>
    <row r="10" customFormat="false" ht="24.75" hidden="false" customHeight="true" outlineLevel="0" collapsed="false">
      <c r="A10" s="13" t="s">
        <v>49</v>
      </c>
      <c r="B10" s="13" t="s">
        <v>86</v>
      </c>
      <c r="C10" s="14" t="n">
        <v>61.2011720300866</v>
      </c>
      <c r="D10" s="14" t="n">
        <v>61.5179879633433</v>
      </c>
      <c r="E10" s="14" t="n">
        <v>61.8348038966</v>
      </c>
      <c r="F10" s="14" t="n">
        <v>53.5674390984556</v>
      </c>
      <c r="G10" s="14" t="n">
        <v>54.5159325676603</v>
      </c>
      <c r="H10" s="14" t="n">
        <v>55.464426036865</v>
      </c>
    </row>
    <row r="11" customFormat="false" ht="24.75" hidden="false" customHeight="true" outlineLevel="0" collapsed="false">
      <c r="A11" s="24" t="s">
        <v>49</v>
      </c>
      <c r="B11" s="24" t="s">
        <v>87</v>
      </c>
      <c r="C11" s="25" t="n">
        <v>62.1229855575297</v>
      </c>
      <c r="D11" s="25" t="n">
        <v>65.6510020987488</v>
      </c>
      <c r="E11" s="25" t="n">
        <v>69.1790186399679</v>
      </c>
      <c r="F11" s="25" t="n">
        <v>48.3791665808868</v>
      </c>
      <c r="G11" s="25" t="n">
        <v>53.5437832106824</v>
      </c>
      <c r="H11" s="25" t="n">
        <v>58.708399840478</v>
      </c>
    </row>
    <row r="12" customFormat="false" ht="24.75" hidden="false" customHeight="true" outlineLevel="0" collapsed="false">
      <c r="A12" s="22" t="s">
        <v>50</v>
      </c>
      <c r="B12" s="22" t="s">
        <v>85</v>
      </c>
      <c r="C12" s="14" t="n">
        <v>59.5678007862468</v>
      </c>
      <c r="D12" s="14" t="n">
        <v>60.6926807578892</v>
      </c>
      <c r="E12" s="14" t="n">
        <v>61.8175607295316</v>
      </c>
      <c r="F12" s="14" t="n">
        <v>49.649166375495</v>
      </c>
      <c r="G12" s="14" t="n">
        <v>50.8156310664051</v>
      </c>
      <c r="H12" s="14" t="n">
        <v>51.9820957573153</v>
      </c>
    </row>
    <row r="13" customFormat="false" ht="24.75" hidden="false" customHeight="true" outlineLevel="0" collapsed="false">
      <c r="A13" s="13" t="s">
        <v>50</v>
      </c>
      <c r="B13" s="13" t="s">
        <v>86</v>
      </c>
      <c r="C13" s="14" t="n">
        <v>54.0260653346036</v>
      </c>
      <c r="D13" s="14" t="n">
        <v>55.6747384452413</v>
      </c>
      <c r="E13" s="14" t="n">
        <v>57.3234115558791</v>
      </c>
      <c r="F13" s="14" t="n">
        <v>46.4663223844566</v>
      </c>
      <c r="G13" s="14" t="n">
        <v>48.9842684148089</v>
      </c>
      <c r="H13" s="14" t="n">
        <v>51.5022144451613</v>
      </c>
    </row>
    <row r="14" customFormat="false" ht="24.75" hidden="false" customHeight="true" outlineLevel="0" collapsed="false">
      <c r="A14" s="24" t="s">
        <v>50</v>
      </c>
      <c r="B14" s="24" t="s">
        <v>87</v>
      </c>
      <c r="C14" s="14" t="n">
        <v>56.2080166316596</v>
      </c>
      <c r="D14" s="14" t="n">
        <v>60.4123924007128</v>
      </c>
      <c r="E14" s="14" t="n">
        <v>64.6167681697661</v>
      </c>
      <c r="F14" s="14" t="n">
        <v>44.2639541837187</v>
      </c>
      <c r="G14" s="14" t="n">
        <v>48.2172336436328</v>
      </c>
      <c r="H14" s="14" t="n">
        <v>52.1705131035469</v>
      </c>
    </row>
    <row r="15" customFormat="false" ht="26.25" hidden="false" customHeight="true" outlineLevel="0" collapsed="false">
      <c r="A15" s="26" t="s">
        <v>51</v>
      </c>
      <c r="B15" s="26" t="s">
        <v>85</v>
      </c>
      <c r="C15" s="27" t="n">
        <v>65.9614370871205</v>
      </c>
      <c r="D15" s="27" t="n">
        <v>66.974844905323</v>
      </c>
      <c r="E15" s="27" t="n">
        <v>67.9882527235256</v>
      </c>
      <c r="F15" s="27" t="n">
        <v>56.0396789392824</v>
      </c>
      <c r="G15" s="27" t="n">
        <v>56.5935219814482</v>
      </c>
      <c r="H15" s="27" t="n">
        <v>57.147365023614</v>
      </c>
    </row>
    <row r="16" customFormat="false" ht="26.25" hidden="false" customHeight="true" outlineLevel="0" collapsed="false">
      <c r="A16" s="30" t="s">
        <v>51</v>
      </c>
      <c r="B16" s="30" t="s">
        <v>86</v>
      </c>
      <c r="C16" s="31" t="n">
        <v>58.8537945887594</v>
      </c>
      <c r="D16" s="31" t="n">
        <v>59.3848930052331</v>
      </c>
      <c r="E16" s="31" t="n">
        <v>59.9159914217069</v>
      </c>
      <c r="F16" s="31" t="n">
        <v>50.2837697241142</v>
      </c>
      <c r="G16" s="31" t="n">
        <v>51.1669368184507</v>
      </c>
      <c r="H16" s="31" t="n">
        <v>52.0501039127872</v>
      </c>
    </row>
    <row r="17" customFormat="false" ht="26.25" hidden="false" customHeight="true" outlineLevel="0" collapsed="false">
      <c r="A17" s="28" t="s">
        <v>51</v>
      </c>
      <c r="B17" s="28" t="s">
        <v>87</v>
      </c>
      <c r="C17" s="29" t="n">
        <v>62.2098583630135</v>
      </c>
      <c r="D17" s="29" t="n">
        <v>64.446282251284</v>
      </c>
      <c r="E17" s="29" t="n">
        <v>66.6827061395544</v>
      </c>
      <c r="F17" s="29" t="n">
        <v>51.4733327826475</v>
      </c>
      <c r="G17" s="29" t="n">
        <v>53.3564755273493</v>
      </c>
      <c r="H17" s="29" t="n">
        <v>55.239618272051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6" min="3" style="1" width="11.42"/>
    <col collapsed="false" customWidth="true" hidden="false" outlineLevel="0" max="7" min="7" style="1" width="13.85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8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9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4</v>
      </c>
      <c r="D5" s="12" t="s">
        <v>71</v>
      </c>
      <c r="E5" s="12" t="s">
        <v>46</v>
      </c>
      <c r="F5" s="12" t="s">
        <v>44</v>
      </c>
      <c r="G5" s="12" t="s">
        <v>80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90</v>
      </c>
      <c r="C6" s="14" t="n">
        <v>70.5562125090017</v>
      </c>
      <c r="D6" s="14" t="n">
        <v>72.8298464910429</v>
      </c>
      <c r="E6" s="14" t="n">
        <v>75.1034804730842</v>
      </c>
      <c r="F6" s="14" t="n">
        <v>61.5906220502796</v>
      </c>
      <c r="G6" s="14" t="n">
        <v>61.994509495384</v>
      </c>
      <c r="H6" s="14" t="n">
        <v>62.3983969404884</v>
      </c>
    </row>
    <row r="7" customFormat="false" ht="24.75" hidden="false" customHeight="true" outlineLevel="0" collapsed="false">
      <c r="A7" s="13" t="s">
        <v>48</v>
      </c>
      <c r="B7" s="13" t="s">
        <v>91</v>
      </c>
      <c r="C7" s="14" t="n">
        <v>60.1141214319318</v>
      </c>
      <c r="D7" s="14" t="n">
        <v>67.0531763619514</v>
      </c>
      <c r="E7" s="14" t="n">
        <v>73.9922312919709</v>
      </c>
      <c r="F7" s="14" t="n">
        <v>49.8501807567164</v>
      </c>
      <c r="G7" s="14" t="n">
        <v>55.9551739264012</v>
      </c>
      <c r="H7" s="14" t="n">
        <v>62.060167096086</v>
      </c>
    </row>
    <row r="8" customFormat="false" ht="24.75" hidden="false" customHeight="true" outlineLevel="0" collapsed="false">
      <c r="A8" s="13" t="s">
        <v>48</v>
      </c>
      <c r="B8" s="13" t="s">
        <v>92</v>
      </c>
      <c r="C8" s="14" t="n">
        <v>58.6414769711054</v>
      </c>
      <c r="D8" s="14" t="n">
        <v>59.3733822964647</v>
      </c>
      <c r="E8" s="14" t="n">
        <v>60.1052876218239</v>
      </c>
      <c r="F8" s="14" t="n">
        <v>49.1354269340358</v>
      </c>
      <c r="G8" s="14" t="n">
        <v>49.9500401873211</v>
      </c>
      <c r="H8" s="14" t="n">
        <v>50.7646534406064</v>
      </c>
    </row>
    <row r="9" customFormat="false" ht="24.75" hidden="false" customHeight="true" outlineLevel="0" collapsed="false">
      <c r="A9" s="22" t="s">
        <v>49</v>
      </c>
      <c r="B9" s="22" t="s">
        <v>90</v>
      </c>
      <c r="C9" s="23" t="n">
        <v>68.7880287060639</v>
      </c>
      <c r="D9" s="23" t="n">
        <v>69.6286128218594</v>
      </c>
      <c r="E9" s="23" t="n">
        <v>70.469196937655</v>
      </c>
      <c r="F9" s="23" t="n">
        <v>58.4213779924257</v>
      </c>
      <c r="G9" s="23" t="n">
        <v>59.1690179908277</v>
      </c>
      <c r="H9" s="23" t="n">
        <v>59.9166579892297</v>
      </c>
    </row>
    <row r="10" customFormat="false" ht="24.75" hidden="false" customHeight="true" outlineLevel="0" collapsed="false">
      <c r="A10" s="13" t="s">
        <v>49</v>
      </c>
      <c r="B10" s="13" t="s">
        <v>91</v>
      </c>
      <c r="C10" s="14" t="n">
        <v>65.4931981083875</v>
      </c>
      <c r="D10" s="14" t="n">
        <v>68.7168519878482</v>
      </c>
      <c r="E10" s="14" t="n">
        <v>71.940505867309</v>
      </c>
      <c r="F10" s="14" t="n">
        <v>57.7376750681494</v>
      </c>
      <c r="G10" s="14" t="n">
        <v>61.6160489332036</v>
      </c>
      <c r="H10" s="14" t="n">
        <v>65.4944227982577</v>
      </c>
    </row>
    <row r="11" customFormat="false" ht="24.75" hidden="false" customHeight="true" outlineLevel="0" collapsed="false">
      <c r="A11" s="24" t="s">
        <v>49</v>
      </c>
      <c r="B11" s="24" t="s">
        <v>92</v>
      </c>
      <c r="C11" s="25" t="n">
        <v>59.0660098006204</v>
      </c>
      <c r="D11" s="25" t="n">
        <v>60.143213357233</v>
      </c>
      <c r="E11" s="25" t="n">
        <v>61.2204169138455</v>
      </c>
      <c r="F11" s="25" t="n">
        <v>49.6402663587441</v>
      </c>
      <c r="G11" s="25" t="n">
        <v>51.8552820037511</v>
      </c>
      <c r="H11" s="25" t="n">
        <v>54.0702976487582</v>
      </c>
    </row>
    <row r="12" customFormat="false" ht="24.75" hidden="false" customHeight="true" outlineLevel="0" collapsed="false">
      <c r="A12" s="13" t="s">
        <v>50</v>
      </c>
      <c r="B12" s="13" t="s">
        <v>90</v>
      </c>
      <c r="C12" s="14" t="n">
        <v>59.8472234409157</v>
      </c>
      <c r="D12" s="14" t="n">
        <v>61.1325477150172</v>
      </c>
      <c r="E12" s="14" t="n">
        <v>62.4178719891188</v>
      </c>
      <c r="F12" s="14" t="n">
        <v>49.9743492997649</v>
      </c>
      <c r="G12" s="14" t="n">
        <v>51.1175771710437</v>
      </c>
      <c r="H12" s="14" t="n">
        <v>52.2608050423226</v>
      </c>
    </row>
    <row r="13" customFormat="false" ht="24.75" hidden="false" customHeight="true" outlineLevel="0" collapsed="false">
      <c r="A13" s="13" t="s">
        <v>50</v>
      </c>
      <c r="B13" s="13" t="s">
        <v>91</v>
      </c>
      <c r="C13" s="14" t="n">
        <v>57.4093621699295</v>
      </c>
      <c r="D13" s="14" t="n">
        <v>60.0011255657572</v>
      </c>
      <c r="E13" s="14" t="n">
        <v>62.5928889615849</v>
      </c>
      <c r="F13" s="14" t="n">
        <v>51.8536324395866</v>
      </c>
      <c r="G13" s="14" t="n">
        <v>54.8471122088411</v>
      </c>
      <c r="H13" s="14" t="n">
        <v>57.8405919780957</v>
      </c>
    </row>
    <row r="14" customFormat="false" ht="24.75" hidden="false" customHeight="true" outlineLevel="0" collapsed="false">
      <c r="A14" s="13" t="s">
        <v>50</v>
      </c>
      <c r="B14" s="13" t="s">
        <v>92</v>
      </c>
      <c r="C14" s="14" t="n">
        <v>53.6179173500315</v>
      </c>
      <c r="D14" s="14" t="n">
        <v>54.9093908539926</v>
      </c>
      <c r="E14" s="14" t="n">
        <v>56.2008643579537</v>
      </c>
      <c r="F14" s="14" t="n">
        <v>44.517726560622</v>
      </c>
      <c r="G14" s="14" t="n">
        <v>45.3854913572647</v>
      </c>
      <c r="H14" s="14" t="n">
        <v>46.2532561539074</v>
      </c>
    </row>
    <row r="15" customFormat="false" ht="26.25" hidden="false" customHeight="true" outlineLevel="0" collapsed="false">
      <c r="A15" s="26" t="s">
        <v>51</v>
      </c>
      <c r="B15" s="26" t="s">
        <v>90</v>
      </c>
      <c r="C15" s="27" t="n">
        <v>66.4229957940483</v>
      </c>
      <c r="D15" s="27" t="n">
        <v>67.4863725659438</v>
      </c>
      <c r="E15" s="27" t="n">
        <v>68.5497493378392</v>
      </c>
      <c r="F15" s="27" t="n">
        <v>56.5257009979908</v>
      </c>
      <c r="G15" s="27" t="n">
        <v>57.0534153871073</v>
      </c>
      <c r="H15" s="27" t="n">
        <v>57.5811297762237</v>
      </c>
    </row>
    <row r="16" customFormat="false" ht="26.25" hidden="false" customHeight="true" outlineLevel="0" collapsed="false">
      <c r="A16" s="30" t="s">
        <v>51</v>
      </c>
      <c r="B16" s="30" t="s">
        <v>91</v>
      </c>
      <c r="C16" s="31" t="n">
        <v>59.2561282859594</v>
      </c>
      <c r="D16" s="31" t="n">
        <v>61.4603030976636</v>
      </c>
      <c r="E16" s="31" t="n">
        <v>63.6644779093678</v>
      </c>
      <c r="F16" s="31" t="n">
        <v>53.1337030275238</v>
      </c>
      <c r="G16" s="31" t="n">
        <v>55.652882444833</v>
      </c>
      <c r="H16" s="31" t="n">
        <v>58.1720618621421</v>
      </c>
    </row>
    <row r="17" customFormat="false" ht="26.25" hidden="false" customHeight="true" outlineLevel="0" collapsed="false">
      <c r="A17" s="28" t="s">
        <v>51</v>
      </c>
      <c r="B17" s="28" t="s">
        <v>92</v>
      </c>
      <c r="C17" s="29" t="n">
        <v>57.5277827251577</v>
      </c>
      <c r="D17" s="29" t="n">
        <v>58.217051181691</v>
      </c>
      <c r="E17" s="29" t="n">
        <v>58.9063196382242</v>
      </c>
      <c r="F17" s="29" t="n">
        <v>48.2925739124745</v>
      </c>
      <c r="G17" s="29" t="n">
        <v>48.9943511123627</v>
      </c>
      <c r="H17" s="29" t="n">
        <v>49.696128312250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41</v>
      </c>
      <c r="B4" s="11" t="s">
        <v>42</v>
      </c>
      <c r="C4" s="11"/>
      <c r="D4" s="11"/>
      <c r="E4" s="11" t="s">
        <v>43</v>
      </c>
      <c r="F4" s="11"/>
      <c r="G4" s="11"/>
    </row>
    <row r="5" customFormat="false" ht="63.75" hidden="false" customHeight="false" outlineLevel="0" collapsed="false">
      <c r="A5" s="10"/>
      <c r="B5" s="12" t="s">
        <v>44</v>
      </c>
      <c r="C5" s="12" t="s">
        <v>45</v>
      </c>
      <c r="D5" s="12" t="s">
        <v>46</v>
      </c>
      <c r="E5" s="12" t="s">
        <v>44</v>
      </c>
      <c r="F5" s="12" t="s">
        <v>47</v>
      </c>
      <c r="G5" s="12" t="s">
        <v>46</v>
      </c>
    </row>
    <row r="6" customFormat="false" ht="24.75" hidden="false" customHeight="true" outlineLevel="0" collapsed="false">
      <c r="A6" s="13" t="s">
        <v>48</v>
      </c>
      <c r="B6" s="14" t="n">
        <v>69.2048639254848</v>
      </c>
      <c r="C6" s="14" t="n">
        <v>71.0200562135269</v>
      </c>
      <c r="D6" s="14" t="n">
        <v>72.8352485015689</v>
      </c>
      <c r="E6" s="14" t="n">
        <v>59.8388542549647</v>
      </c>
      <c r="F6" s="14" t="n">
        <v>60.3723637191152</v>
      </c>
      <c r="G6" s="14" t="n">
        <v>60.9058731832656</v>
      </c>
    </row>
    <row r="7" customFormat="false" ht="24.75" hidden="false" customHeight="true" outlineLevel="0" collapsed="false">
      <c r="A7" s="13" t="s">
        <v>49</v>
      </c>
      <c r="B7" s="14" t="n">
        <v>67.663754043264</v>
      </c>
      <c r="C7" s="14" t="n">
        <v>68.4676202078335</v>
      </c>
      <c r="D7" s="14" t="n">
        <v>69.271486372403</v>
      </c>
      <c r="E7" s="14" t="n">
        <v>57.465057632486</v>
      </c>
      <c r="F7" s="14" t="n">
        <v>58.3002177078403</v>
      </c>
      <c r="G7" s="14" t="n">
        <v>59.1353777831945</v>
      </c>
    </row>
    <row r="8" customFormat="false" ht="24.75" hidden="false" customHeight="true" outlineLevel="0" collapsed="false">
      <c r="A8" s="13" t="s">
        <v>50</v>
      </c>
      <c r="B8" s="14" t="n">
        <v>59.5008603434477</v>
      </c>
      <c r="C8" s="14" t="n">
        <v>60.5954334814781</v>
      </c>
      <c r="D8" s="14" t="n">
        <v>61.6900066195084</v>
      </c>
      <c r="E8" s="14" t="n">
        <v>49.6381296352713</v>
      </c>
      <c r="F8" s="14" t="n">
        <v>50.7634832933143</v>
      </c>
      <c r="G8" s="14" t="n">
        <v>51.8888369513573</v>
      </c>
    </row>
    <row r="9" customFormat="false" ht="24.75" hidden="false" customHeight="true" outlineLevel="0" collapsed="false">
      <c r="A9" s="15" t="s">
        <v>51</v>
      </c>
      <c r="B9" s="16" t="n">
        <v>65.4842628179193</v>
      </c>
      <c r="C9" s="16" t="n">
        <v>66.3777836971783</v>
      </c>
      <c r="D9" s="16" t="n">
        <v>67.2713045764373</v>
      </c>
      <c r="E9" s="16" t="n">
        <v>55.6242465659442</v>
      </c>
      <c r="F9" s="16" t="n">
        <v>56.1449208368731</v>
      </c>
      <c r="G9" s="16" t="n">
        <v>56.6655951078019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41</v>
      </c>
      <c r="B4" s="11" t="s">
        <v>42</v>
      </c>
      <c r="C4" s="11"/>
      <c r="D4" s="11"/>
      <c r="E4" s="11"/>
      <c r="F4" s="11"/>
      <c r="G4" s="11"/>
      <c r="H4" s="11" t="s">
        <v>43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3</v>
      </c>
      <c r="C5" s="17" t="s">
        <v>54</v>
      </c>
      <c r="D5" s="17" t="s">
        <v>55</v>
      </c>
      <c r="E5" s="17" t="s">
        <v>56</v>
      </c>
      <c r="F5" s="17" t="s">
        <v>57</v>
      </c>
      <c r="G5" s="17" t="s">
        <v>58</v>
      </c>
      <c r="H5" s="17" t="s">
        <v>53</v>
      </c>
      <c r="I5" s="17" t="s">
        <v>54</v>
      </c>
      <c r="J5" s="17" t="s">
        <v>55</v>
      </c>
      <c r="K5" s="17" t="s">
        <v>56</v>
      </c>
      <c r="L5" s="17" t="s">
        <v>57</v>
      </c>
      <c r="M5" s="17" t="s">
        <v>58</v>
      </c>
    </row>
    <row r="6" customFormat="false" ht="24" hidden="false" customHeight="true" outlineLevel="0" collapsed="false">
      <c r="A6" s="13" t="s">
        <v>48</v>
      </c>
      <c r="B6" s="14" t="n">
        <v>4.80577568379475</v>
      </c>
      <c r="C6" s="14" t="n">
        <v>11.5605311706537</v>
      </c>
      <c r="D6" s="14" t="n">
        <v>23.5494351899717</v>
      </c>
      <c r="E6" s="14" t="n">
        <v>27.9636697389568</v>
      </c>
      <c r="F6" s="14" t="n">
        <v>19.1771818142845</v>
      </c>
      <c r="G6" s="14" t="n">
        <v>12.9434064023385</v>
      </c>
      <c r="H6" s="14" t="n">
        <v>5.23475334649656</v>
      </c>
      <c r="I6" s="14" t="n">
        <v>12.6268307390213</v>
      </c>
      <c r="J6" s="14" t="n">
        <v>24.0709734764436</v>
      </c>
      <c r="K6" s="14" t="n">
        <v>25.3840946278564</v>
      </c>
      <c r="L6" s="14" t="n">
        <v>18.1914024327758</v>
      </c>
      <c r="M6" s="14" t="n">
        <v>14.4919453774062</v>
      </c>
    </row>
    <row r="7" customFormat="false" ht="24" hidden="false" customHeight="true" outlineLevel="0" collapsed="false">
      <c r="A7" s="13" t="s">
        <v>49</v>
      </c>
      <c r="B7" s="14" t="n">
        <v>6.05523336882361</v>
      </c>
      <c r="C7" s="14" t="n">
        <v>13.6047533017046</v>
      </c>
      <c r="D7" s="14" t="n">
        <v>26.2368430879121</v>
      </c>
      <c r="E7" s="14" t="n">
        <v>27.5222917208949</v>
      </c>
      <c r="F7" s="14" t="n">
        <v>16.2374683223573</v>
      </c>
      <c r="G7" s="14" t="n">
        <v>10.3434101983075</v>
      </c>
      <c r="H7" s="14" t="n">
        <v>6.66964661790715</v>
      </c>
      <c r="I7" s="14" t="n">
        <v>13.2103430187663</v>
      </c>
      <c r="J7" s="14" t="n">
        <v>24.9239075076749</v>
      </c>
      <c r="K7" s="14" t="n">
        <v>28.4678313271401</v>
      </c>
      <c r="L7" s="14" t="n">
        <v>16.16199927181</v>
      </c>
      <c r="M7" s="14" t="n">
        <v>10.5662722567016</v>
      </c>
    </row>
    <row r="8" customFormat="false" ht="24" hidden="false" customHeight="true" outlineLevel="0" collapsed="false">
      <c r="A8" s="13" t="s">
        <v>50</v>
      </c>
      <c r="B8" s="14" t="n">
        <v>17.210609912135</v>
      </c>
      <c r="C8" s="14" t="n">
        <v>19.201960944179</v>
      </c>
      <c r="D8" s="14" t="n">
        <v>25.9480099631133</v>
      </c>
      <c r="E8" s="14" t="n">
        <v>20.7652697212928</v>
      </c>
      <c r="F8" s="14" t="n">
        <v>10.09034760055</v>
      </c>
      <c r="G8" s="14" t="n">
        <v>6.78380185872988</v>
      </c>
      <c r="H8" s="14" t="n">
        <v>16.4841025292591</v>
      </c>
      <c r="I8" s="14" t="n">
        <v>18.2822350295311</v>
      </c>
      <c r="J8" s="14" t="n">
        <v>25.9724032564322</v>
      </c>
      <c r="K8" s="14" t="n">
        <v>23.0348231598699</v>
      </c>
      <c r="L8" s="14" t="n">
        <v>11.1559191291561</v>
      </c>
      <c r="M8" s="14" t="n">
        <v>5.07051689575158</v>
      </c>
    </row>
    <row r="9" s="18" customFormat="true" ht="24" hidden="false" customHeight="true" outlineLevel="0" collapsed="false">
      <c r="A9" s="15" t="s">
        <v>51</v>
      </c>
      <c r="B9" s="16" t="n">
        <v>10.0012803443196</v>
      </c>
      <c r="C9" s="16" t="n">
        <v>14.9952385232743</v>
      </c>
      <c r="D9" s="16" t="n">
        <v>25.0035539466206</v>
      </c>
      <c r="E9" s="16" t="n">
        <v>25.0009076224739</v>
      </c>
      <c r="F9" s="16" t="n">
        <v>14.9992690836136</v>
      </c>
      <c r="G9" s="16" t="n">
        <v>9.99975047969795</v>
      </c>
      <c r="H9" s="16" t="n">
        <v>10.001780021361</v>
      </c>
      <c r="I9" s="16" t="n">
        <v>14.9980293637559</v>
      </c>
      <c r="J9" s="16" t="n">
        <v>24.9889116195909</v>
      </c>
      <c r="K9" s="16" t="n">
        <v>25.0104142304706</v>
      </c>
      <c r="L9" s="16" t="n">
        <v>15.0019891889205</v>
      </c>
      <c r="M9" s="16" t="n">
        <v>9.99887557590115</v>
      </c>
    </row>
    <row r="11" customFormat="false" ht="12.75" hidden="false" customHeight="true" outlineLevel="0" collapsed="false">
      <c r="A11" s="19" t="s">
        <v>5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1" t="s">
        <v>60</v>
      </c>
    </row>
    <row r="15" customFormat="false" ht="12.75" hidden="false" customHeight="false" outlineLevel="0" collapsed="false">
      <c r="A15" s="1" t="s">
        <v>53</v>
      </c>
      <c r="B15" s="1" t="s">
        <v>61</v>
      </c>
    </row>
    <row r="16" customFormat="false" ht="12.75" hidden="false" customHeight="false" outlineLevel="0" collapsed="false">
      <c r="A16" s="1" t="s">
        <v>54</v>
      </c>
      <c r="B16" s="1" t="s">
        <v>62</v>
      </c>
    </row>
    <row r="17" customFormat="false" ht="12.75" hidden="false" customHeight="false" outlineLevel="0" collapsed="false">
      <c r="A17" s="1" t="s">
        <v>55</v>
      </c>
      <c r="B17" s="1" t="s">
        <v>63</v>
      </c>
    </row>
    <row r="18" customFormat="false" ht="12.75" hidden="false" customHeight="false" outlineLevel="0" collapsed="false">
      <c r="A18" s="1" t="s">
        <v>56</v>
      </c>
      <c r="B18" s="1" t="s">
        <v>64</v>
      </c>
    </row>
    <row r="19" customFormat="false" ht="12.75" hidden="false" customHeight="false" outlineLevel="0" collapsed="false">
      <c r="A19" s="1" t="s">
        <v>57</v>
      </c>
      <c r="B19" s="1" t="s">
        <v>65</v>
      </c>
    </row>
    <row r="20" customFormat="false" ht="12.75" hidden="false" customHeight="false" outlineLevel="0" collapsed="false">
      <c r="A20" s="1" t="s">
        <v>58</v>
      </c>
      <c r="B20" s="1" t="s">
        <v>66</v>
      </c>
    </row>
  </sheetData>
  <mergeCells count="5">
    <mergeCell ref="A1:M1"/>
    <mergeCell ref="A4:A5"/>
    <mergeCell ref="B4:G4"/>
    <mergeCell ref="H4:M4"/>
    <mergeCell ref="A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1</v>
      </c>
      <c r="B4" s="11" t="s">
        <v>68</v>
      </c>
      <c r="C4" s="11"/>
      <c r="D4" s="11"/>
      <c r="E4" s="11" t="s">
        <v>69</v>
      </c>
      <c r="F4" s="11"/>
      <c r="G4" s="11"/>
      <c r="H4" s="11" t="s">
        <v>70</v>
      </c>
      <c r="I4" s="11"/>
      <c r="J4" s="11"/>
    </row>
    <row r="5" customFormat="false" ht="34.5" hidden="false" customHeight="true" outlineLevel="0" collapsed="false">
      <c r="A5" s="10"/>
      <c r="B5" s="12" t="s">
        <v>44</v>
      </c>
      <c r="C5" s="12" t="s">
        <v>71</v>
      </c>
      <c r="D5" s="12" t="s">
        <v>46</v>
      </c>
      <c r="E5" s="12" t="s">
        <v>44</v>
      </c>
      <c r="F5" s="12" t="s">
        <v>71</v>
      </c>
      <c r="G5" s="12" t="s">
        <v>46</v>
      </c>
      <c r="H5" s="12" t="s">
        <v>44</v>
      </c>
      <c r="I5" s="12" t="s">
        <v>71</v>
      </c>
      <c r="J5" s="12" t="s">
        <v>46</v>
      </c>
    </row>
    <row r="6" customFormat="false" ht="23.25" hidden="false" customHeight="true" outlineLevel="0" collapsed="false">
      <c r="A6" s="13" t="s">
        <v>48</v>
      </c>
      <c r="B6" s="14" t="n">
        <v>75.3557256461189</v>
      </c>
      <c r="C6" s="14" t="n">
        <v>75.7332889252185</v>
      </c>
      <c r="D6" s="14" t="n">
        <v>76.110852204318</v>
      </c>
      <c r="E6" s="14" t="n">
        <v>71.0051345601849</v>
      </c>
      <c r="F6" s="14" t="n">
        <v>72.1676584270902</v>
      </c>
      <c r="G6" s="14" t="n">
        <v>73.3301822939954</v>
      </c>
      <c r="H6" s="14" t="n">
        <v>75.7398496617496</v>
      </c>
      <c r="I6" s="14" t="n">
        <v>76.6721400996479</v>
      </c>
      <c r="J6" s="14" t="n">
        <v>77.6044305375461</v>
      </c>
    </row>
    <row r="7" customFormat="false" ht="23.25" hidden="false" customHeight="true" outlineLevel="0" collapsed="false">
      <c r="A7" s="13" t="s">
        <v>49</v>
      </c>
      <c r="B7" s="14" t="n">
        <v>75.7833372995052</v>
      </c>
      <c r="C7" s="14" t="n">
        <v>76.3052197789025</v>
      </c>
      <c r="D7" s="14" t="n">
        <v>76.8271022582999</v>
      </c>
      <c r="E7" s="14" t="n">
        <v>71.7344637865925</v>
      </c>
      <c r="F7" s="14" t="n">
        <v>72.0704786937536</v>
      </c>
      <c r="G7" s="14" t="n">
        <v>72.4064936009148</v>
      </c>
      <c r="H7" s="14" t="n">
        <v>76.5651671962355</v>
      </c>
      <c r="I7" s="14" t="n">
        <v>77.0400029650761</v>
      </c>
      <c r="J7" s="14" t="n">
        <v>77.5148387339168</v>
      </c>
    </row>
    <row r="8" customFormat="false" ht="23.25" hidden="false" customHeight="true" outlineLevel="0" collapsed="false">
      <c r="A8" s="13" t="s">
        <v>50</v>
      </c>
      <c r="B8" s="14" t="n">
        <v>73.5314504974716</v>
      </c>
      <c r="C8" s="14" t="n">
        <v>75.1199656805819</v>
      </c>
      <c r="D8" s="14" t="n">
        <v>76.7084808636922</v>
      </c>
      <c r="E8" s="14" t="n">
        <v>68.2501743729806</v>
      </c>
      <c r="F8" s="14" t="n">
        <v>69.9830227003369</v>
      </c>
      <c r="G8" s="14" t="n">
        <v>71.7158710276932</v>
      </c>
      <c r="H8" s="14" t="n">
        <v>74.8415755443711</v>
      </c>
      <c r="I8" s="14" t="n">
        <v>76.0496613081177</v>
      </c>
      <c r="J8" s="14" t="n">
        <v>77.2577470718643</v>
      </c>
    </row>
    <row r="9" customFormat="false" ht="23.25" hidden="false" customHeight="true" outlineLevel="0" collapsed="false">
      <c r="A9" s="15" t="s">
        <v>51</v>
      </c>
      <c r="B9" s="16" t="n">
        <v>74.931298779271</v>
      </c>
      <c r="C9" s="16" t="n">
        <v>75.5928828345723</v>
      </c>
      <c r="D9" s="16" t="n">
        <v>76.2544668898736</v>
      </c>
      <c r="E9" s="16" t="n">
        <v>70.4295286663236</v>
      </c>
      <c r="F9" s="16" t="n">
        <v>71.275251285759</v>
      </c>
      <c r="G9" s="16" t="n">
        <v>72.1209739051944</v>
      </c>
      <c r="H9" s="16" t="n">
        <v>75.865614187995</v>
      </c>
      <c r="I9" s="16" t="n">
        <v>76.490562430658</v>
      </c>
      <c r="J9" s="16" t="n">
        <v>77.1155106733209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7-29T13:54:15Z</dcterms:modified>
  <cp:revision>0</cp:revision>
  <dc:subject/>
  <dc:title/>
</cp:coreProperties>
</file>