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2.1" sheetId="2" state="visible" r:id="rId3"/>
    <sheet name="T. 2.1 Grafico Italiano" sheetId="3" state="visible" r:id="rId4"/>
    <sheet name="T. 2.1 Grafico Matematica" sheetId="4" state="visible" r:id="rId5"/>
    <sheet name="T. 2.2" sheetId="5" state="visible" r:id="rId6"/>
    <sheet name="T. 2.2 Grafico Italiano" sheetId="6" state="visible" r:id="rId7"/>
    <sheet name="T. 2.2 Grafico Matematica" sheetId="7" state="visible" r:id="rId8"/>
    <sheet name="T. 2.3" sheetId="8" state="visible" r:id="rId9"/>
    <sheet name="T. 2.3 Grafico TestoNarrativo" sheetId="9" state="visible" r:id="rId10"/>
    <sheet name="T. 2.3 Grafico TestoEspo-Argom" sheetId="10" state="visible" r:id="rId11"/>
    <sheet name="T. 2.3 Grafico Grammatica" sheetId="11" state="visible" r:id="rId12"/>
    <sheet name="T. 2.4" sheetId="12" state="visible" r:id="rId13"/>
    <sheet name="T. 2.4 Grafico Numeri" sheetId="13" state="visible" r:id="rId14"/>
    <sheet name="T. 2.4 Grafico SpazFigure" sheetId="14" state="visible" r:id="rId15"/>
    <sheet name="T. 2.4 Grafico DatiPrev" sheetId="15" state="visible" r:id="rId16"/>
    <sheet name="T. 2.4 Grafico RelazFunz" sheetId="16" state="visible" r:id="rId17"/>
    <sheet name="T. 2.5" sheetId="17" state="visible" r:id="rId18"/>
    <sheet name="T. 2.6" sheetId="18" state="visible" r:id="rId19"/>
    <sheet name="T. 2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Statistiche sugli apprendimenti - Prova Nazionale a.s. 2010-2011</t>
  </si>
  <si>
    <t xml:space="preserve">Punteggi corretti in Italiano e Matematica della classe III della scuola secondaria di I grado</t>
  </si>
  <si>
    <t xml:space="preserve"> disaggregati per Area Geografica</t>
  </si>
  <si>
    <t xml:space="preserve">T. 2.1</t>
  </si>
  <si>
    <t xml:space="preserve">Punteggi corretti in Italiano e Matematica, per Area Geografica nella classe III della scuola secondaria di I grado</t>
  </si>
  <si>
    <t xml:space="preserve">T. 2.1 Grafico Italiano</t>
  </si>
  <si>
    <t xml:space="preserve">Grafico sui Punteggi corretti in Italiano per Area Geografica nella classe III della scuola secondaria di I grado.</t>
  </si>
  <si>
    <t xml:space="preserve">T. 2.1 Grafico Matematica</t>
  </si>
  <si>
    <t xml:space="preserve">Grafico sui Punteggi corretti in Matematica per Area Geografica nella classe III della scuola secondaria di I grado.</t>
  </si>
  <si>
    <t xml:space="preserve">T. 2.2</t>
  </si>
  <si>
    <t xml:space="preserve">Distribuzione per Area Geografica  degli studenti della classe III della scuola secondaria di I grado nei livelli.</t>
  </si>
  <si>
    <t xml:space="preserve">T. 2.2 Grafico Italiano</t>
  </si>
  <si>
    <t xml:space="preserve">Grafico sulla distribuzione degli studenti della prova di Italiano nei Livelli disaggregato per Area Geografica</t>
  </si>
  <si>
    <t xml:space="preserve">T. 2.2 Grafico Matematica</t>
  </si>
  <si>
    <t xml:space="preserve">Grafico sulla distribuzione degli studenti della prova di Matematica nei Livelli disaggregato per Area Geografica</t>
  </si>
  <si>
    <t xml:space="preserve">T. 2.3</t>
  </si>
  <si>
    <t xml:space="preserve">Punteggio corretto in Italiano suddiviso per parti del testo, per Area Geografica nella classe III della scuola secondaria di I grado.</t>
  </si>
  <si>
    <t xml:space="preserve">T. 1.3 Grafico TestoNarrativo</t>
  </si>
  <si>
    <t xml:space="preserve">Grafico sui Punteggi corretti nella parte del "Testo Narrativo" nella classe III della scuola secondaria di I grado disaggregato per Area Geografica</t>
  </si>
  <si>
    <t xml:space="preserve">T. 1.3 Grafico TestoEspo-Argom</t>
  </si>
  <si>
    <t xml:space="preserve">Grafico sui Punteggi corretti nella parte del "Testo Espositivo-Argomentativo" nella classe III della scuola secondaria di I grado disaggregato per Area Geografica</t>
  </si>
  <si>
    <t xml:space="preserve">T. 1.3 Grafico Grammatica</t>
  </si>
  <si>
    <t xml:space="preserve">Grafico sui Punteggi corretti nella parte della "Grammatica" nella classe III della scuola secondaria di I grado disaggregato per Area Geografica</t>
  </si>
  <si>
    <t xml:space="preserve">T. 2.4</t>
  </si>
  <si>
    <t xml:space="preserve">Punteggio corretto in Matematica suddiviso per ambiti, per Area Geografica nella classe III della scuola secondaria di I grado.</t>
  </si>
  <si>
    <t xml:space="preserve">T. 2.4 Grafico Numeri</t>
  </si>
  <si>
    <t xml:space="preserve">Grafico sui Punteggi corretti nella tipologia "Numeri" nella classe III della scuola secondaria di I grado disaggregato per Area Geografica</t>
  </si>
  <si>
    <t xml:space="preserve">T. 2.4 Grafico SpazFigure</t>
  </si>
  <si>
    <t xml:space="preserve">Grafico sui Punteggi corretti nella tipologia "Spazio e Figure" nella classe III della scuola secondaria di I grado disaggregato per Area Geografica</t>
  </si>
  <si>
    <t xml:space="preserve">T. 2.4 Grafico DatiPrev</t>
  </si>
  <si>
    <t xml:space="preserve">Grafico sui Punteggi corretti nella tipologia "Dati e previsione" nella classe III della scuola secondaria di I grado disaggregato per Area Geografica</t>
  </si>
  <si>
    <t xml:space="preserve">T. 2.4 Grafico RelazFunz.</t>
  </si>
  <si>
    <t xml:space="preserve">Grafico sui Punteggi corretti nella tipologia "Relazioni e funzioni" nella classe III della scuola secondaria di I grado disaggregato per Area Geografica</t>
  </si>
  <si>
    <t xml:space="preserve">T. 2.5</t>
  </si>
  <si>
    <t xml:space="preserve">Punteggi corretti in Italiano e Matematica, per Area Geografica e Genere nella classe III della scuola secondaria di I grado</t>
  </si>
  <si>
    <t xml:space="preserve">T. 2.6</t>
  </si>
  <si>
    <t xml:space="preserve">Punteggi corretti in Italiano e Matematica, per Area Geografica e Cittadinanza nella classe III della scuola secondaria di I grado</t>
  </si>
  <si>
    <t xml:space="preserve">T. 2.7</t>
  </si>
  <si>
    <t xml:space="preserve">Punteggi corretti in Italiano e Matematica, per Area Geografica e Regolarità negli studi nella classe III della scuola secondaria di I grado</t>
  </si>
  <si>
    <t xml:space="preserve">Fonte: INVALSI a.s. 2010-2011</t>
  </si>
  <si>
    <t xml:space="preserve">T. 2.1 Punteggi corretti in Italiano e Matematica, per Area Geografica nella classe III secondaria di I grado</t>
  </si>
  <si>
    <t xml:space="preserve">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 Ovest</t>
  </si>
  <si>
    <t xml:space="preserve">Nord Est</t>
  </si>
  <si>
    <t xml:space="preserve">Centro</t>
  </si>
  <si>
    <t xml:space="preserve">Sud</t>
  </si>
  <si>
    <t xml:space="preserve">Sud e Isole</t>
  </si>
  <si>
    <t xml:space="preserve">Italia</t>
  </si>
  <si>
    <t xml:space="preserve">T. 2.2 Distribuzione per Area Geografica  degli studenti della classe III secondaria di I grado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2.3 Punteggio corretto in Italiano suddiviso per parti del testo, per Area Geografica nella classe III secondaria di I grado</t>
  </si>
  <si>
    <t xml:space="preserve">Testo Narrativo</t>
  </si>
  <si>
    <t xml:space="preserve">Testo Espositivo-Argomentativo</t>
  </si>
  <si>
    <t xml:space="preserve">Grammatica</t>
  </si>
  <si>
    <t xml:space="preserve">T. 2.4 Punteggio corretto in Matematica suddiviso per ambiti, per Area Geografica nella classe III secondaria di I grado</t>
  </si>
  <si>
    <t xml:space="preserve">Numeri</t>
  </si>
  <si>
    <t xml:space="preserve">Spazio e figure</t>
  </si>
  <si>
    <t xml:space="preserve">Dati e previsioni</t>
  </si>
  <si>
    <t xml:space="preserve">Relazioni e funzioni</t>
  </si>
  <si>
    <t xml:space="preserve">Punteggio di Matematica</t>
  </si>
  <si>
    <t xml:space="preserve">T. 2.5 Punteggi corretti in Italiano e Matematica, per Area Geografica e Genere nella classe III secondaria di I grado</t>
  </si>
  <si>
    <t xml:space="preserve">Area Geografica - Genere</t>
  </si>
  <si>
    <t xml:space="preserve">Maschio</t>
  </si>
  <si>
    <t xml:space="preserve">Femmina</t>
  </si>
  <si>
    <t xml:space="preserve">T. 2.6 Punteggi corretti in Italiano e Matematica, per Area Geografica e Cittadinanza nella classe III secondaria di I grado</t>
  </si>
  <si>
    <t xml:space="preserve">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2.7 Punteggi corretti in Italiano e Matematica, per Area Geografica e Regolarità negli studi nella classe III secondaria di I grado</t>
  </si>
  <si>
    <t xml:space="preserve">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Italiano disaggregato per Area Geografica</a:t>
            </a:r>
          </a:p>
        </c:rich>
      </c:tx>
      <c:layout>
        <c:manualLayout>
          <c:xMode val="edge"/>
          <c:yMode val="edge"/>
          <c:x val="0.160066366851504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6:$B$10</c:f>
              <c:numCache>
                <c:formatCode>General</c:formatCode>
                <c:ptCount val="5"/>
                <c:pt idx="0">
                  <c:v>67.7455876823378</c:v>
                </c:pt>
                <c:pt idx="1">
                  <c:v>69.869683699415</c:v>
                </c:pt>
                <c:pt idx="2">
                  <c:v>67.663754043264</c:v>
                </c:pt>
                <c:pt idx="3">
                  <c:v>60.6079592538116</c:v>
                </c:pt>
                <c:pt idx="4">
                  <c:v>57.21107853489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6:$C$10</c:f>
              <c:numCache>
                <c:formatCode>General</c:formatCode>
                <c:ptCount val="5"/>
                <c:pt idx="0">
                  <c:v>70.5849560923803</c:v>
                </c:pt>
                <c:pt idx="1">
                  <c:v>71.6396753157829</c:v>
                </c:pt>
                <c:pt idx="2">
                  <c:v>68.4676202078335</c:v>
                </c:pt>
                <c:pt idx="3">
                  <c:v>61.4630107617056</c:v>
                </c:pt>
                <c:pt idx="4">
                  <c:v>59.469727926032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6:$D$10</c:f>
              <c:numCache>
                <c:formatCode>General</c:formatCode>
                <c:ptCount val="5"/>
                <c:pt idx="0">
                  <c:v>73.4243245024228</c:v>
                </c:pt>
                <c:pt idx="1">
                  <c:v>73.4096669321508</c:v>
                </c:pt>
                <c:pt idx="2">
                  <c:v>69.271486372403</c:v>
                </c:pt>
                <c:pt idx="3">
                  <c:v>62.3180622695996</c:v>
                </c:pt>
                <c:pt idx="4">
                  <c:v>61.728377317167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B$11,'T. 2.1'!$B$11,'T. 2.1'!$B$11,'T. 2.1'!$B$11,'T. 2.1'!$B$11</c:f>
              <c:numCache>
                <c:formatCode>General</c:formatCode>
                <c:ptCount val="5"/>
                <c:pt idx="0">
                  <c:v>65.4842628179193</c:v>
                </c:pt>
                <c:pt idx="1">
                  <c:v>65.4842628179193</c:v>
                </c:pt>
                <c:pt idx="2">
                  <c:v>65.4842628179193</c:v>
                </c:pt>
                <c:pt idx="3">
                  <c:v>65.4842628179193</c:v>
                </c:pt>
                <c:pt idx="4">
                  <c:v>65.484262817919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C$11,'T. 2.1'!$C$11,'T. 2.1'!$C$11,'T. 2.1'!$C$11,'T. 2.1'!$C$11</c:f>
              <c:numCache>
                <c:formatCode>General</c:formatCode>
                <c:ptCount val="5"/>
                <c:pt idx="0">
                  <c:v>66.3777836971783</c:v>
                </c:pt>
                <c:pt idx="1">
                  <c:v>66.3777836971783</c:v>
                </c:pt>
                <c:pt idx="2">
                  <c:v>66.3777836971783</c:v>
                </c:pt>
                <c:pt idx="3">
                  <c:v>66.3777836971783</c:v>
                </c:pt>
                <c:pt idx="4">
                  <c:v>66.377783697178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D$11,'T. 2.1'!$D$11,'T. 2.1'!$D$11,'T. 2.1'!$D$11,'T. 2.1'!$D$11</c:f>
              <c:numCache>
                <c:formatCode>General</c:formatCode>
                <c:ptCount val="5"/>
                <c:pt idx="0">
                  <c:v>67.2713045764373</c:v>
                </c:pt>
                <c:pt idx="1">
                  <c:v>67.2713045764373</c:v>
                </c:pt>
                <c:pt idx="2">
                  <c:v>67.2713045764373</c:v>
                </c:pt>
                <c:pt idx="3">
                  <c:v>67.2713045764373</c:v>
                </c:pt>
                <c:pt idx="4">
                  <c:v>67.27130457643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8356851"/>
        <c:axId val="96304287"/>
      </c:lineChart>
      <c:catAx>
        <c:axId val="58356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04287"/>
        <c:crossesAt val="0"/>
        <c:auto val="1"/>
        <c:lblAlgn val="ctr"/>
        <c:lblOffset val="100"/>
        <c:noMultiLvlLbl val="0"/>
      </c:catAx>
      <c:valAx>
        <c:axId val="96304287"/>
        <c:scaling>
          <c:orientation val="minMax"/>
          <c:max val="7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685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Dati e Previsioni" disaggregato per Area Geografica</a:t>
            </a:r>
          </a:p>
        </c:rich>
      </c:tx>
      <c:layout>
        <c:manualLayout>
          <c:xMode val="edge"/>
          <c:yMode val="edge"/>
          <c:x val="0.128978736410077"/>
          <c:y val="0.02330391616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3419746276889"/>
          <c:w val="0.967078548661747"/>
          <c:h val="0.791850523993381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6:$H$10</c:f>
              <c:numCache>
                <c:formatCode>General</c:formatCode>
                <c:ptCount val="5"/>
                <c:pt idx="0">
                  <c:v>60.7265634601319</c:v>
                </c:pt>
                <c:pt idx="1">
                  <c:v>61.4186909314092</c:v>
                </c:pt>
                <c:pt idx="2">
                  <c:v>61.5990766283573</c:v>
                </c:pt>
                <c:pt idx="3">
                  <c:v>59.5528191664801</c:v>
                </c:pt>
                <c:pt idx="4">
                  <c:v>61.170518166214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6:$I$10</c:f>
              <c:numCache>
                <c:formatCode>General</c:formatCode>
                <c:ptCount val="5"/>
                <c:pt idx="0">
                  <c:v>62.27722633927</c:v>
                </c:pt>
                <c:pt idx="1">
                  <c:v>62.3448544252078</c:v>
                </c:pt>
                <c:pt idx="2">
                  <c:v>61.939013921671</c:v>
                </c:pt>
                <c:pt idx="3">
                  <c:v>60.5712362230056</c:v>
                </c:pt>
                <c:pt idx="4">
                  <c:v>61.789833325028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6:$J$10</c:f>
              <c:numCache>
                <c:formatCode>General</c:formatCode>
                <c:ptCount val="5"/>
                <c:pt idx="0">
                  <c:v>63.827889218408</c:v>
                </c:pt>
                <c:pt idx="1">
                  <c:v>63.2710179190064</c:v>
                </c:pt>
                <c:pt idx="2">
                  <c:v>62.2789512149847</c:v>
                </c:pt>
                <c:pt idx="3">
                  <c:v>61.5896532795311</c:v>
                </c:pt>
                <c:pt idx="4">
                  <c:v>62.40914848384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H$11,'T. 2.4'!$H$11,'T. 2.4'!$H$11,'T. 2.4'!$H$11,'T. 2.4'!$H$11</c:f>
              <c:numCache>
                <c:formatCode>General</c:formatCode>
                <c:ptCount val="5"/>
                <c:pt idx="0">
                  <c:v>61.2712979766882</c:v>
                </c:pt>
                <c:pt idx="1">
                  <c:v>61.2712979766882</c:v>
                </c:pt>
                <c:pt idx="2">
                  <c:v>61.2712979766882</c:v>
                </c:pt>
                <c:pt idx="3">
                  <c:v>61.2712979766882</c:v>
                </c:pt>
                <c:pt idx="4">
                  <c:v>61.27129797668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I$11,'T. 2.4'!$I$11,'T. 2.4'!$I$11,'T. 2.4'!$I$11,'T. 2.4'!$I$11</c:f>
              <c:numCache>
                <c:formatCode>General</c:formatCode>
                <c:ptCount val="5"/>
                <c:pt idx="0">
                  <c:v>61.7560572596229</c:v>
                </c:pt>
                <c:pt idx="1">
                  <c:v>61.7560572596229</c:v>
                </c:pt>
                <c:pt idx="2">
                  <c:v>61.7560572596229</c:v>
                </c:pt>
                <c:pt idx="3">
                  <c:v>61.7560572596229</c:v>
                </c:pt>
                <c:pt idx="4">
                  <c:v>61.756057259622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J$11,'T. 2.4'!$J$11,'T. 2.4'!$J$11,'T. 2.4'!$J$11,'T. 2.4'!$J$11</c:f>
              <c:numCache>
                <c:formatCode>General</c:formatCode>
                <c:ptCount val="5"/>
                <c:pt idx="0">
                  <c:v>62.2408165425577</c:v>
                </c:pt>
                <c:pt idx="1">
                  <c:v>62.2408165425577</c:v>
                </c:pt>
                <c:pt idx="2">
                  <c:v>62.2408165425577</c:v>
                </c:pt>
                <c:pt idx="3">
                  <c:v>62.2408165425577</c:v>
                </c:pt>
                <c:pt idx="4">
                  <c:v>62.24081654255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812938"/>
        <c:axId val="3056441"/>
      </c:lineChart>
      <c:catAx>
        <c:axId val="40812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441"/>
        <c:crossesAt val="0"/>
        <c:auto val="1"/>
        <c:lblAlgn val="ctr"/>
        <c:lblOffset val="100"/>
        <c:noMultiLvlLbl val="0"/>
      </c:catAx>
      <c:valAx>
        <c:axId val="3056441"/>
        <c:scaling>
          <c:orientation val="minMax"/>
          <c:max val="65"/>
          <c:min val="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293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Relazioni e Funzioni" disaggregato per Area Geografica</a:t>
            </a:r>
          </a:p>
        </c:rich>
      </c:tx>
      <c:layout>
        <c:manualLayout>
          <c:xMode val="edge"/>
          <c:yMode val="edge"/>
          <c:x val="0.122735012880409"/>
          <c:y val="0.019167126309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5399889685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6:$K$10</c:f>
              <c:numCache>
                <c:formatCode>General</c:formatCode>
                <c:ptCount val="5"/>
                <c:pt idx="0">
                  <c:v>63.1940086439081</c:v>
                </c:pt>
                <c:pt idx="1">
                  <c:v>65.7714264868037</c:v>
                </c:pt>
                <c:pt idx="2">
                  <c:v>65.2879565993928</c:v>
                </c:pt>
                <c:pt idx="3">
                  <c:v>63.1331462007024</c:v>
                </c:pt>
                <c:pt idx="4">
                  <c:v>61.37769855827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6:$L$10</c:f>
              <c:numCache>
                <c:formatCode>General</c:formatCode>
                <c:ptCount val="5"/>
                <c:pt idx="0">
                  <c:v>66.2669357734592</c:v>
                </c:pt>
                <c:pt idx="1">
                  <c:v>66.1959395074953</c:v>
                </c:pt>
                <c:pt idx="2">
                  <c:v>65.819840355456</c:v>
                </c:pt>
                <c:pt idx="3">
                  <c:v>65.0096155059485</c:v>
                </c:pt>
                <c:pt idx="4">
                  <c:v>64.682316218198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6:$M$10</c:f>
              <c:numCache>
                <c:formatCode>General</c:formatCode>
                <c:ptCount val="5"/>
                <c:pt idx="0">
                  <c:v>69.3398629030103</c:v>
                </c:pt>
                <c:pt idx="1">
                  <c:v>66.620452528187</c:v>
                </c:pt>
                <c:pt idx="2">
                  <c:v>66.3517241115191</c:v>
                </c:pt>
                <c:pt idx="3">
                  <c:v>66.8860848111946</c:v>
                </c:pt>
                <c:pt idx="4">
                  <c:v>67.98693387812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K$11,'T. 2.4'!$K$11,'T. 2.4'!$K$11,'T. 2.4'!$K$11,'T. 2.4'!$K$11</c:f>
              <c:numCache>
                <c:formatCode>General</c:formatCode>
                <c:ptCount val="5"/>
                <c:pt idx="0">
                  <c:v>64.5718437470578</c:v>
                </c:pt>
                <c:pt idx="1">
                  <c:v>64.5718437470578</c:v>
                </c:pt>
                <c:pt idx="2">
                  <c:v>64.5718437470578</c:v>
                </c:pt>
                <c:pt idx="3">
                  <c:v>64.5718437470578</c:v>
                </c:pt>
                <c:pt idx="4">
                  <c:v>64.571843747057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L$11,'T. 2.4'!$L$11,'T. 2.4'!$L$11,'T. 2.4'!$L$11,'T. 2.4'!$L$11</c:f>
              <c:numCache>
                <c:formatCode>General</c:formatCode>
                <c:ptCount val="5"/>
                <c:pt idx="0">
                  <c:v>65.612227588819</c:v>
                </c:pt>
                <c:pt idx="1">
                  <c:v>65.612227588819</c:v>
                </c:pt>
                <c:pt idx="2">
                  <c:v>65.612227588819</c:v>
                </c:pt>
                <c:pt idx="3">
                  <c:v>65.612227588819</c:v>
                </c:pt>
                <c:pt idx="4">
                  <c:v>65.61222758881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M$11,'T. 2.4'!$M$11,'T. 2.4'!$M$11,'T. 2.4'!$M$11,'T. 2.4'!$M$11</c:f>
              <c:numCache>
                <c:formatCode>General</c:formatCode>
                <c:ptCount val="5"/>
                <c:pt idx="0">
                  <c:v>66.6526114305802</c:v>
                </c:pt>
                <c:pt idx="1">
                  <c:v>66.6526114305802</c:v>
                </c:pt>
                <c:pt idx="2">
                  <c:v>66.6526114305802</c:v>
                </c:pt>
                <c:pt idx="3">
                  <c:v>66.6526114305802</c:v>
                </c:pt>
                <c:pt idx="4">
                  <c:v>66.65261143058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267528"/>
        <c:axId val="5975842"/>
      </c:lineChart>
      <c:catAx>
        <c:axId val="6026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42"/>
        <c:crossesAt val="0"/>
        <c:auto val="1"/>
        <c:lblAlgn val="ctr"/>
        <c:lblOffset val="100"/>
        <c:noMultiLvlLbl val="0"/>
      </c:catAx>
      <c:valAx>
        <c:axId val="5975842"/>
        <c:scaling>
          <c:orientation val="minMax"/>
          <c:max val="71"/>
          <c:min val="6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752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della prova di Matematica disaggregato per Area Geografica</a:t>
            </a:r>
          </a:p>
        </c:rich>
      </c:tx>
      <c:layout>
        <c:manualLayout>
          <c:xMode val="edge"/>
          <c:yMode val="edge"/>
          <c:x val="0.14277605553857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6:$E$10</c:f>
              <c:numCache>
                <c:formatCode>General</c:formatCode>
                <c:ptCount val="5"/>
                <c:pt idx="0">
                  <c:v>59.3037834164929</c:v>
                </c:pt>
                <c:pt idx="1">
                  <c:v>60.1432204643267</c:v>
                </c:pt>
                <c:pt idx="2">
                  <c:v>57.465057632486</c:v>
                </c:pt>
                <c:pt idx="3">
                  <c:v>50.4435078830752</c:v>
                </c:pt>
                <c:pt idx="4">
                  <c:v>47.72444343283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6:$F$10</c:f>
              <c:numCache>
                <c:formatCode>General</c:formatCode>
                <c:ptCount val="5"/>
                <c:pt idx="0">
                  <c:v>60.1009017850916</c:v>
                </c:pt>
                <c:pt idx="1">
                  <c:v>60.7589483043199</c:v>
                </c:pt>
                <c:pt idx="2">
                  <c:v>58.3002177078403</c:v>
                </c:pt>
                <c:pt idx="3">
                  <c:v>51.3119894677751</c:v>
                </c:pt>
                <c:pt idx="4">
                  <c:v>50.05178133677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6:$G$10</c:f>
              <c:numCache>
                <c:formatCode>General</c:formatCode>
                <c:ptCount val="5"/>
                <c:pt idx="0">
                  <c:v>60.8980201536903</c:v>
                </c:pt>
                <c:pt idx="1">
                  <c:v>61.3746761443132</c:v>
                </c:pt>
                <c:pt idx="2">
                  <c:v>59.1353777831945</c:v>
                </c:pt>
                <c:pt idx="3">
                  <c:v>52.1804710524749</c:v>
                </c:pt>
                <c:pt idx="4">
                  <c:v>52.37911924071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E$11,'T. 2.1'!$E$11,'T. 2.1'!$E$11,'T. 2.1'!$E$11,'T. 2.1'!$E$11</c:f>
              <c:numCache>
                <c:formatCode>General</c:formatCode>
                <c:ptCount val="5"/>
                <c:pt idx="0">
                  <c:v>55.6242465659442</c:v>
                </c:pt>
                <c:pt idx="1">
                  <c:v>55.6242465659442</c:v>
                </c:pt>
                <c:pt idx="2">
                  <c:v>55.6242465659442</c:v>
                </c:pt>
                <c:pt idx="3">
                  <c:v>55.6242465659442</c:v>
                </c:pt>
                <c:pt idx="4">
                  <c:v>55.624246565944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F$11,'T. 2.1'!$F$11,'T. 2.1'!$F$11,'T. 2.1'!$F$11,'T. 2.1'!$F$11</c:f>
              <c:numCache>
                <c:formatCode>General</c:formatCode>
                <c:ptCount val="5"/>
                <c:pt idx="0">
                  <c:v>56.1449208368731</c:v>
                </c:pt>
                <c:pt idx="1">
                  <c:v>56.1449208368731</c:v>
                </c:pt>
                <c:pt idx="2">
                  <c:v>56.1449208368731</c:v>
                </c:pt>
                <c:pt idx="3">
                  <c:v>56.1449208368731</c:v>
                </c:pt>
                <c:pt idx="4">
                  <c:v>56.1449208368731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1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1'!$G$11,'T. 2.1'!$G$11,'T. 2.1'!$G$11,'T. 2.1'!$G$11,'T. 2.1'!$G$11</c:f>
              <c:numCache>
                <c:formatCode>General</c:formatCode>
                <c:ptCount val="5"/>
                <c:pt idx="0">
                  <c:v>56.6655951078019</c:v>
                </c:pt>
                <c:pt idx="1">
                  <c:v>56.6655951078019</c:v>
                </c:pt>
                <c:pt idx="2">
                  <c:v>56.6655951078019</c:v>
                </c:pt>
                <c:pt idx="3">
                  <c:v>56.6655951078019</c:v>
                </c:pt>
                <c:pt idx="4">
                  <c:v>56.665595107801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283994"/>
        <c:axId val="27715736"/>
      </c:lineChart>
      <c:catAx>
        <c:axId val="3328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5736"/>
        <c:crossesAt val="0"/>
        <c:auto val="1"/>
        <c:lblAlgn val="ctr"/>
        <c:lblOffset val="100"/>
        <c:noMultiLvlLbl val="0"/>
      </c:catAx>
      <c:valAx>
        <c:axId val="27715736"/>
        <c:scaling>
          <c:orientation val="minMax"/>
          <c:max val="63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8399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Area Geografica</a:t>
            </a:r>
          </a:p>
        </c:rich>
      </c:tx>
      <c:layout>
        <c:manualLayout>
          <c:xMode val="edge"/>
          <c:yMode val="edge"/>
          <c:x val="0.142776055538576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6:$G$6</c:f>
              <c:numCache>
                <c:formatCode>General</c:formatCode>
                <c:ptCount val="6"/>
                <c:pt idx="0">
                  <c:v>5.20978363200207</c:v>
                </c:pt>
                <c:pt idx="1">
                  <c:v>12.2257807461799</c:v>
                </c:pt>
                <c:pt idx="2">
                  <c:v>23.4276637270693</c:v>
                </c:pt>
                <c:pt idx="3">
                  <c:v>27.4624708302412</c:v>
                </c:pt>
                <c:pt idx="4">
                  <c:v>19.4368886267981</c:v>
                </c:pt>
                <c:pt idx="5">
                  <c:v>12.2374124377095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7:$G$7</c:f>
              <c:numCache>
                <c:formatCode>General</c:formatCode>
                <c:ptCount val="6"/>
                <c:pt idx="0">
                  <c:v>4.23043444621166</c:v>
                </c:pt>
                <c:pt idx="1">
                  <c:v>10.613159922679</c:v>
                </c:pt>
                <c:pt idx="2">
                  <c:v>23.7228479767237</c:v>
                </c:pt>
                <c:pt idx="3">
                  <c:v>28.677419064175</c:v>
                </c:pt>
                <c:pt idx="4">
                  <c:v>18.8073375090344</c:v>
                </c:pt>
                <c:pt idx="5">
                  <c:v>13.9488010811762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8:$G$8</c:f>
              <c:numCache>
                <c:formatCode>General</c:formatCode>
                <c:ptCount val="6"/>
                <c:pt idx="0">
                  <c:v>6.05523336882361</c:v>
                </c:pt>
                <c:pt idx="1">
                  <c:v>13.6047533017046</c:v>
                </c:pt>
                <c:pt idx="2">
                  <c:v>26.2368430879121</c:v>
                </c:pt>
                <c:pt idx="3">
                  <c:v>27.5222917208949</c:v>
                </c:pt>
                <c:pt idx="4">
                  <c:v>16.2374683223573</c:v>
                </c:pt>
                <c:pt idx="5">
                  <c:v>10.3434101983075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9:$G$9</c:f>
              <c:numCache>
                <c:formatCode>General</c:formatCode>
                <c:ptCount val="6"/>
                <c:pt idx="0">
                  <c:v>16.277644713544</c:v>
                </c:pt>
                <c:pt idx="1">
                  <c:v>17.9367846380902</c:v>
                </c:pt>
                <c:pt idx="2">
                  <c:v>26.6414015974488</c:v>
                </c:pt>
                <c:pt idx="3">
                  <c:v>21.7351541496697</c:v>
                </c:pt>
                <c:pt idx="4">
                  <c:v>10.5418309922209</c:v>
                </c:pt>
                <c:pt idx="5">
                  <c:v>6.86718390902635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0:$G$10</c:f>
              <c:numCache>
                <c:formatCode>General</c:formatCode>
                <c:ptCount val="6"/>
                <c:pt idx="0">
                  <c:v>18.4211581030866</c:v>
                </c:pt>
                <c:pt idx="1">
                  <c:v>20.8435622502988</c:v>
                </c:pt>
                <c:pt idx="2">
                  <c:v>25.0483151086499</c:v>
                </c:pt>
                <c:pt idx="3">
                  <c:v>19.5068178069262</c:v>
                </c:pt>
                <c:pt idx="4">
                  <c:v>9.50453539248738</c:v>
                </c:pt>
                <c:pt idx="5">
                  <c:v>6.67561133855109</c:v>
                </c:pt>
              </c:numCache>
            </c:numRef>
          </c:val>
        </c:ser>
        <c:gapWidth val="150"/>
        <c:overlap val="0"/>
        <c:axId val="62997742"/>
        <c:axId val="49124223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B$11:$G$11</c:f>
              <c:numCache>
                <c:formatCode>General</c:formatCode>
                <c:ptCount val="6"/>
                <c:pt idx="0">
                  <c:v>10.0012803443196</c:v>
                </c:pt>
                <c:pt idx="1">
                  <c:v>14.9952385232743</c:v>
                </c:pt>
                <c:pt idx="2">
                  <c:v>25.0035539466206</c:v>
                </c:pt>
                <c:pt idx="3">
                  <c:v>25.0009076224739</c:v>
                </c:pt>
                <c:pt idx="4">
                  <c:v>14.9992690836136</c:v>
                </c:pt>
                <c:pt idx="5">
                  <c:v>9.9997504796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97742"/>
        <c:axId val="49124223"/>
      </c:lineChart>
      <c:catAx>
        <c:axId val="6299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4223"/>
        <c:crossesAt val="0"/>
        <c:auto val="1"/>
        <c:lblAlgn val="ctr"/>
        <c:lblOffset val="100"/>
        <c:noMultiLvlLbl val="0"/>
      </c:catAx>
      <c:valAx>
        <c:axId val="4912422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77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Area Geografica</a:t>
            </a:r>
          </a:p>
        </c:rich>
      </c:tx>
      <c:layout>
        <c:manualLayout>
          <c:xMode val="edge"/>
          <c:yMode val="edge"/>
          <c:x val="0.12413220975418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 Ovest"</c:f>
              <c:strCache>
                <c:ptCount val="1"/>
                <c:pt idx="0">
                  <c:v>Nord Oves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6:$M$6</c:f>
              <c:numCache>
                <c:formatCode>General</c:formatCode>
                <c:ptCount val="6"/>
                <c:pt idx="0">
                  <c:v>5.50865493958186</c:v>
                </c:pt>
                <c:pt idx="1">
                  <c:v>12.7571109162845</c:v>
                </c:pt>
                <c:pt idx="2">
                  <c:v>24.3947869426128</c:v>
                </c:pt>
                <c:pt idx="3">
                  <c:v>25.1268571737134</c:v>
                </c:pt>
                <c:pt idx="4">
                  <c:v>18.1535930144227</c:v>
                </c:pt>
                <c:pt idx="5">
                  <c:v>14.0589970133847</c:v>
                </c:pt>
              </c:numCache>
            </c:numRef>
          </c:val>
        </c:ser>
        <c:ser>
          <c:idx val="1"/>
          <c:order val="1"/>
          <c:tx>
            <c:strRef>
              <c:f>"Nord Est"</c:f>
              <c:strCache>
                <c:ptCount val="1"/>
                <c:pt idx="0">
                  <c:v>Nord 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7:$M$7</c:f>
              <c:numCache>
                <c:formatCode>General</c:formatCode>
                <c:ptCount val="6"/>
                <c:pt idx="0">
                  <c:v>4.84469448195953</c:v>
                </c:pt>
                <c:pt idx="1">
                  <c:v>12.4413008286525</c:v>
                </c:pt>
                <c:pt idx="2">
                  <c:v>23.6098359141791</c:v>
                </c:pt>
                <c:pt idx="3">
                  <c:v>25.7504223594669</c:v>
                </c:pt>
                <c:pt idx="4">
                  <c:v>18.24524621888</c:v>
                </c:pt>
                <c:pt idx="5">
                  <c:v>15.1085001968619</c:v>
                </c:pt>
              </c:numCache>
            </c:numRef>
          </c:val>
        </c:ser>
        <c:ser>
          <c:idx val="2"/>
          <c:order val="2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8:$M$8</c:f>
              <c:numCache>
                <c:formatCode>General</c:formatCode>
                <c:ptCount val="6"/>
                <c:pt idx="0">
                  <c:v>6.66964661790715</c:v>
                </c:pt>
                <c:pt idx="1">
                  <c:v>13.2103430187663</c:v>
                </c:pt>
                <c:pt idx="2">
                  <c:v>24.9239075076749</c:v>
                </c:pt>
                <c:pt idx="3">
                  <c:v>28.4678313271401</c:v>
                </c:pt>
                <c:pt idx="4">
                  <c:v>16.16199927181</c:v>
                </c:pt>
                <c:pt idx="5">
                  <c:v>10.5662722567016</c:v>
                </c:pt>
              </c:numCache>
            </c:numRef>
          </c:val>
        </c:ser>
        <c:ser>
          <c:idx val="3"/>
          <c:order val="3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9:$M$9</c:f>
              <c:numCache>
                <c:formatCode>General</c:formatCode>
                <c:ptCount val="6"/>
                <c:pt idx="0">
                  <c:v>15.9019348272979</c:v>
                </c:pt>
                <c:pt idx="1">
                  <c:v>17.8688519783905</c:v>
                </c:pt>
                <c:pt idx="2">
                  <c:v>25.743026105191</c:v>
                </c:pt>
                <c:pt idx="3">
                  <c:v>23.2782005459311</c:v>
                </c:pt>
                <c:pt idx="4">
                  <c:v>11.774049537195</c:v>
                </c:pt>
                <c:pt idx="5">
                  <c:v>5.43393700599454</c:v>
                </c:pt>
              </c:numCache>
            </c:numRef>
          </c:val>
        </c:ser>
        <c:ser>
          <c:idx val="4"/>
          <c:order val="4"/>
          <c:tx>
            <c:strRef>
              <c:f>"Sud e Isole"</c:f>
              <c:strCache>
                <c:ptCount val="1"/>
                <c:pt idx="0">
                  <c:v>Sud e Isol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0:$M$10</c:f>
              <c:numCache>
                <c:formatCode>General</c:formatCode>
                <c:ptCount val="6"/>
                <c:pt idx="0">
                  <c:v>17.2394812502487</c:v>
                </c:pt>
                <c:pt idx="1">
                  <c:v>18.8186109902682</c:v>
                </c:pt>
                <c:pt idx="2">
                  <c:v>26.2700264645646</c:v>
                </c:pt>
                <c:pt idx="3">
                  <c:v>22.7190342592127</c:v>
                </c:pt>
                <c:pt idx="4">
                  <c:v>10.3538778007615</c:v>
                </c:pt>
                <c:pt idx="5">
                  <c:v>4.59896923494432</c:v>
                </c:pt>
              </c:numCache>
            </c:numRef>
          </c:val>
        </c:ser>
        <c:gapWidth val="150"/>
        <c:overlap val="0"/>
        <c:axId val="38380918"/>
        <c:axId val="90398647"/>
      </c:barChart>
      <c:lineChart>
        <c:grouping val="standard"/>
        <c:varyColors val="0"/>
        <c:ser>
          <c:idx val="5"/>
          <c:order val="5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2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2.2'!$H$11:$M$11</c:f>
              <c:numCache>
                <c:formatCode>General</c:formatCode>
                <c:ptCount val="6"/>
                <c:pt idx="0">
                  <c:v>10.001780021361</c:v>
                </c:pt>
                <c:pt idx="1">
                  <c:v>14.9980293637559</c:v>
                </c:pt>
                <c:pt idx="2">
                  <c:v>24.9889116195909</c:v>
                </c:pt>
                <c:pt idx="3">
                  <c:v>25.0104142304706</c:v>
                </c:pt>
                <c:pt idx="4">
                  <c:v>15.0019891889205</c:v>
                </c:pt>
                <c:pt idx="5">
                  <c:v>9.99887557590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80918"/>
        <c:axId val="90398647"/>
      </c:lineChart>
      <c:catAx>
        <c:axId val="3838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98647"/>
        <c:crossesAt val="0"/>
        <c:auto val="1"/>
        <c:lblAlgn val="ctr"/>
        <c:lblOffset val="100"/>
        <c:noMultiLvlLbl val="0"/>
      </c:catAx>
      <c:valAx>
        <c:axId val="903986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Narrativo" disaggregato per Area Geografica</a:t>
            </a:r>
          </a:p>
        </c:rich>
      </c:tx>
      <c:layout>
        <c:manualLayout>
          <c:xMode val="edge"/>
          <c:yMode val="edge"/>
          <c:x val="0.111688425097149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5399889685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6:$B$10</c:f>
              <c:numCache>
                <c:formatCode>General</c:formatCode>
                <c:ptCount val="5"/>
                <c:pt idx="0">
                  <c:v>75.45204841641</c:v>
                </c:pt>
                <c:pt idx="1">
                  <c:v>74.9586946034828</c:v>
                </c:pt>
                <c:pt idx="2">
                  <c:v>75.7833372995052</c:v>
                </c:pt>
                <c:pt idx="3">
                  <c:v>72.9466579276565</c:v>
                </c:pt>
                <c:pt idx="4">
                  <c:v>72.78180640251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6:$C$10</c:f>
              <c:numCache>
                <c:formatCode>General</c:formatCode>
                <c:ptCount val="5"/>
                <c:pt idx="0">
                  <c:v>76.0642018289424</c:v>
                </c:pt>
                <c:pt idx="1">
                  <c:v>75.2620411678259</c:v>
                </c:pt>
                <c:pt idx="2">
                  <c:v>76.3052197789025</c:v>
                </c:pt>
                <c:pt idx="3">
                  <c:v>74.8649497620759</c:v>
                </c:pt>
                <c:pt idx="4">
                  <c:v>75.450855899505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6:$D$10</c:f>
              <c:numCache>
                <c:formatCode>General</c:formatCode>
                <c:ptCount val="5"/>
                <c:pt idx="0">
                  <c:v>76.6763552414748</c:v>
                </c:pt>
                <c:pt idx="1">
                  <c:v>75.5653877321691</c:v>
                </c:pt>
                <c:pt idx="2">
                  <c:v>76.8271022582999</c:v>
                </c:pt>
                <c:pt idx="3">
                  <c:v>76.7832415964952</c:v>
                </c:pt>
                <c:pt idx="4">
                  <c:v>78.119905396492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B$11,'T. 2.3'!$B$11,'T. 2.3'!$B$11,'T. 2.3'!$B$11,'T. 2.3'!$B$11</c:f>
              <c:numCache>
                <c:formatCode>General</c:formatCode>
                <c:ptCount val="5"/>
                <c:pt idx="0">
                  <c:v>74.931298779271</c:v>
                </c:pt>
                <c:pt idx="1">
                  <c:v>74.931298779271</c:v>
                </c:pt>
                <c:pt idx="2">
                  <c:v>74.931298779271</c:v>
                </c:pt>
                <c:pt idx="3">
                  <c:v>74.931298779271</c:v>
                </c:pt>
                <c:pt idx="4">
                  <c:v>74.9312987792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C$11,'T. 2.3'!$C$11,'T. 2.3'!$C$11,'T. 2.3'!$C$11,'T. 2.3'!$C$11</c:f>
              <c:numCache>
                <c:formatCode>General</c:formatCode>
                <c:ptCount val="5"/>
                <c:pt idx="0">
                  <c:v>75.5928828345723</c:v>
                </c:pt>
                <c:pt idx="1">
                  <c:v>75.5928828345723</c:v>
                </c:pt>
                <c:pt idx="2">
                  <c:v>75.5928828345723</c:v>
                </c:pt>
                <c:pt idx="3">
                  <c:v>75.5928828345723</c:v>
                </c:pt>
                <c:pt idx="4">
                  <c:v>75.592882834572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D$11,'T. 2.3'!$D$11,'T. 2.3'!$D$11,'T. 2.3'!$D$11,'T. 2.3'!$D$11</c:f>
              <c:numCache>
                <c:formatCode>General</c:formatCode>
                <c:ptCount val="5"/>
                <c:pt idx="0">
                  <c:v>76.2544668898736</c:v>
                </c:pt>
                <c:pt idx="1">
                  <c:v>76.2544668898736</c:v>
                </c:pt>
                <c:pt idx="2">
                  <c:v>76.2544668898736</c:v>
                </c:pt>
                <c:pt idx="3">
                  <c:v>76.2544668898736</c:v>
                </c:pt>
                <c:pt idx="4">
                  <c:v>76.25446688987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701865"/>
        <c:axId val="17724168"/>
      </c:lineChart>
      <c:catAx>
        <c:axId val="1470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4168"/>
        <c:crossesAt val="0"/>
        <c:auto val="1"/>
        <c:lblAlgn val="ctr"/>
        <c:lblOffset val="100"/>
        <c:noMultiLvlLbl val="0"/>
      </c:catAx>
      <c:valAx>
        <c:axId val="17724168"/>
        <c:scaling>
          <c:orientation val="minMax"/>
          <c:max val="79"/>
          <c:min val="7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1865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 "Testo Espositivo-Argomentativo" disaggregato per Area Geografica</a:t>
            </a:r>
          </a:p>
        </c:rich>
      </c:tx>
      <c:layout>
        <c:manualLayout>
          <c:xMode val="edge"/>
          <c:yMode val="edge"/>
          <c:x val="0.111732087499454"/>
          <c:y val="0.027164920022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5399889685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6:$E$10</c:f>
              <c:numCache>
                <c:formatCode>General</c:formatCode>
                <c:ptCount val="5"/>
                <c:pt idx="0">
                  <c:v>70.3730238124214</c:v>
                </c:pt>
                <c:pt idx="1">
                  <c:v>71.287177986498</c:v>
                </c:pt>
                <c:pt idx="2">
                  <c:v>71.7344637865925</c:v>
                </c:pt>
                <c:pt idx="3">
                  <c:v>67.622134464836</c:v>
                </c:pt>
                <c:pt idx="4">
                  <c:v>67.41767979049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6:$F$10</c:f>
              <c:numCache>
                <c:formatCode>General</c:formatCode>
                <c:ptCount val="5"/>
                <c:pt idx="0">
                  <c:v>72.2961475700599</c:v>
                </c:pt>
                <c:pt idx="1">
                  <c:v>71.984679099923</c:v>
                </c:pt>
                <c:pt idx="2">
                  <c:v>72.0704786937536</c:v>
                </c:pt>
                <c:pt idx="3">
                  <c:v>69.7535870563482</c:v>
                </c:pt>
                <c:pt idx="4">
                  <c:v>70.280721804429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6:$G$10</c:f>
              <c:numCache>
                <c:formatCode>General</c:formatCode>
                <c:ptCount val="5"/>
                <c:pt idx="0">
                  <c:v>74.2192713276984</c:v>
                </c:pt>
                <c:pt idx="1">
                  <c:v>72.6821802133481</c:v>
                </c:pt>
                <c:pt idx="2">
                  <c:v>72.4064936009148</c:v>
                </c:pt>
                <c:pt idx="3">
                  <c:v>71.8850396478603</c:v>
                </c:pt>
                <c:pt idx="4">
                  <c:v>73.143763818359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E$11,'T. 2.3'!$E$11,'T. 2.3'!$E$11,'T. 2.3'!$E$11,'T. 2.3'!$E$11</c:f>
              <c:numCache>
                <c:formatCode>General</c:formatCode>
                <c:ptCount val="5"/>
                <c:pt idx="0">
                  <c:v>70.4295286663236</c:v>
                </c:pt>
                <c:pt idx="1">
                  <c:v>70.4295286663236</c:v>
                </c:pt>
                <c:pt idx="2">
                  <c:v>70.4295286663236</c:v>
                </c:pt>
                <c:pt idx="3">
                  <c:v>70.4295286663236</c:v>
                </c:pt>
                <c:pt idx="4">
                  <c:v>70.429528666323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F$11,'T. 2.3'!$F$11,'T. 2.3'!$F$11,'T. 2.3'!$F$11,'T. 2.3'!$F$11</c:f>
              <c:numCache>
                <c:formatCode>General</c:formatCode>
                <c:ptCount val="5"/>
                <c:pt idx="0">
                  <c:v>71.275251285759</c:v>
                </c:pt>
                <c:pt idx="1">
                  <c:v>71.275251285759</c:v>
                </c:pt>
                <c:pt idx="2">
                  <c:v>71.275251285759</c:v>
                </c:pt>
                <c:pt idx="3">
                  <c:v>71.275251285759</c:v>
                </c:pt>
                <c:pt idx="4">
                  <c:v>71.275251285759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G$11,'T. 2.3'!$G$11,'T. 2.3'!$G$11,'T. 2.3'!$G$11,'T. 2.3'!$G$11</c:f>
              <c:numCache>
                <c:formatCode>General</c:formatCode>
                <c:ptCount val="5"/>
                <c:pt idx="0">
                  <c:v>72.1209739051944</c:v>
                </c:pt>
                <c:pt idx="1">
                  <c:v>72.1209739051944</c:v>
                </c:pt>
                <c:pt idx="2">
                  <c:v>72.1209739051944</c:v>
                </c:pt>
                <c:pt idx="3">
                  <c:v>72.1209739051944</c:v>
                </c:pt>
                <c:pt idx="4">
                  <c:v>72.12097390519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914182"/>
        <c:axId val="20432471"/>
      </c:lineChart>
      <c:catAx>
        <c:axId val="8391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32471"/>
        <c:crossesAt val="0"/>
        <c:auto val="1"/>
        <c:lblAlgn val="ctr"/>
        <c:lblOffset val="100"/>
        <c:noMultiLvlLbl val="0"/>
      </c:catAx>
      <c:valAx>
        <c:axId val="20432471"/>
        <c:scaling>
          <c:orientation val="minMax"/>
          <c:max val="76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418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parte della "Grammatica" disaggregato per Area Geografica</a:t>
            </a:r>
          </a:p>
        </c:rich>
      </c:tx>
      <c:layout>
        <c:manualLayout>
          <c:xMode val="edge"/>
          <c:yMode val="edge"/>
          <c:x val="0.12146880321355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6:$H$10</c:f>
              <c:numCache>
                <c:formatCode>General</c:formatCode>
                <c:ptCount val="5"/>
                <c:pt idx="0">
                  <c:v>75.4441328053827</c:v>
                </c:pt>
                <c:pt idx="1">
                  <c:v>75.870159006119</c:v>
                </c:pt>
                <c:pt idx="2">
                  <c:v>76.5651671962355</c:v>
                </c:pt>
                <c:pt idx="3">
                  <c:v>74.5186095827383</c:v>
                </c:pt>
                <c:pt idx="4">
                  <c:v>74.122957665853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6:$I$10</c:f>
              <c:numCache>
                <c:formatCode>General</c:formatCode>
                <c:ptCount val="5"/>
                <c:pt idx="0">
                  <c:v>77.025173049492</c:v>
                </c:pt>
                <c:pt idx="1">
                  <c:v>76.1693915394463</c:v>
                </c:pt>
                <c:pt idx="2">
                  <c:v>77.0400029650761</c:v>
                </c:pt>
                <c:pt idx="3">
                  <c:v>76.1355523495605</c:v>
                </c:pt>
                <c:pt idx="4">
                  <c:v>75.93821530241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6:$J$10</c:f>
              <c:numCache>
                <c:formatCode>General</c:formatCode>
                <c:ptCount val="5"/>
                <c:pt idx="0">
                  <c:v>78.6062132936013</c:v>
                </c:pt>
                <c:pt idx="1">
                  <c:v>76.4686240727736</c:v>
                </c:pt>
                <c:pt idx="2">
                  <c:v>77.5148387339168</c:v>
                </c:pt>
                <c:pt idx="3">
                  <c:v>77.7524951163827</c:v>
                </c:pt>
                <c:pt idx="4">
                  <c:v>77.7534729389831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H$11,'T. 2.3'!$H$11,'T. 2.3'!$H$11,'T. 2.3'!$H$11,'T. 2.3'!$H$11</c:f>
              <c:numCache>
                <c:formatCode>General</c:formatCode>
                <c:ptCount val="5"/>
                <c:pt idx="0">
                  <c:v>75.865614187995</c:v>
                </c:pt>
                <c:pt idx="1">
                  <c:v>75.865614187995</c:v>
                </c:pt>
                <c:pt idx="2">
                  <c:v>75.865614187995</c:v>
                </c:pt>
                <c:pt idx="3">
                  <c:v>75.865614187995</c:v>
                </c:pt>
                <c:pt idx="4">
                  <c:v>75.86561418799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I$11,'T. 2.3'!$I$11,'T. 2.3'!$I$11,'T. 2.3'!$I$11,'T. 2.3'!$I$11</c:f>
              <c:numCache>
                <c:formatCode>General</c:formatCode>
                <c:ptCount val="5"/>
                <c:pt idx="0">
                  <c:v>76.490562430658</c:v>
                </c:pt>
                <c:pt idx="1">
                  <c:v>76.490562430658</c:v>
                </c:pt>
                <c:pt idx="2">
                  <c:v>76.490562430658</c:v>
                </c:pt>
                <c:pt idx="3">
                  <c:v>76.490562430658</c:v>
                </c:pt>
                <c:pt idx="4">
                  <c:v>76.490562430658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3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3'!$J$11,'T. 2.3'!$J$11,'T. 2.3'!$J$11,'T. 2.3'!$J$11,'T. 2.3'!$J$11</c:f>
              <c:numCache>
                <c:formatCode>General</c:formatCode>
                <c:ptCount val="5"/>
                <c:pt idx="0">
                  <c:v>77.1155106733209</c:v>
                </c:pt>
                <c:pt idx="1">
                  <c:v>77.1155106733209</c:v>
                </c:pt>
                <c:pt idx="2">
                  <c:v>77.1155106733209</c:v>
                </c:pt>
                <c:pt idx="3">
                  <c:v>77.1155106733209</c:v>
                </c:pt>
                <c:pt idx="4">
                  <c:v>77.11551067332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61614"/>
        <c:axId val="27363601"/>
      </c:lineChart>
      <c:catAx>
        <c:axId val="27861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3601"/>
        <c:crossesAt val="0"/>
        <c:auto val="1"/>
        <c:lblAlgn val="ctr"/>
        <c:lblOffset val="100"/>
        <c:noMultiLvlLbl val="0"/>
      </c:catAx>
      <c:valAx>
        <c:axId val="27363601"/>
        <c:scaling>
          <c:orientation val="minMax"/>
          <c:max val="80"/>
          <c:min val="7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161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Numeri" disaggregato per Area Geografica</a:t>
            </a:r>
          </a:p>
        </c:rich>
      </c:tx>
      <c:layout>
        <c:manualLayout>
          <c:xMode val="edge"/>
          <c:yMode val="edge"/>
          <c:x val="0.15006767672357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333149476007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6:$B$10</c:f>
              <c:numCache>
                <c:formatCode>General</c:formatCode>
                <c:ptCount val="5"/>
                <c:pt idx="0">
                  <c:v>62.1123010111311</c:v>
                </c:pt>
                <c:pt idx="1">
                  <c:v>63.2733986017567</c:v>
                </c:pt>
                <c:pt idx="2">
                  <c:v>62.8062053453494</c:v>
                </c:pt>
                <c:pt idx="3">
                  <c:v>62.2045373887359</c:v>
                </c:pt>
                <c:pt idx="4">
                  <c:v>60.387043289438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6:$C$10</c:f>
              <c:numCache>
                <c:formatCode>General</c:formatCode>
                <c:ptCount val="5"/>
                <c:pt idx="0">
                  <c:v>63.9381042106228</c:v>
                </c:pt>
                <c:pt idx="1">
                  <c:v>63.4963079645121</c:v>
                </c:pt>
                <c:pt idx="2">
                  <c:v>63.3077079511231</c:v>
                </c:pt>
                <c:pt idx="3">
                  <c:v>64.3237480517655</c:v>
                </c:pt>
                <c:pt idx="4">
                  <c:v>64.285491124656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6:$D$10</c:f>
              <c:numCache>
                <c:formatCode>General</c:formatCode>
                <c:ptCount val="5"/>
                <c:pt idx="0">
                  <c:v>65.7639074101144</c:v>
                </c:pt>
                <c:pt idx="1">
                  <c:v>63.7192173272675</c:v>
                </c:pt>
                <c:pt idx="2">
                  <c:v>63.8092105568969</c:v>
                </c:pt>
                <c:pt idx="3">
                  <c:v>66.4429587147951</c:v>
                </c:pt>
                <c:pt idx="4">
                  <c:v>68.183938959874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B$11,'T. 2.4'!$B$11,'T. 2.4'!$B$11,'T. 2.4'!$B$11,'T. 2.4'!$B$11</c:f>
              <c:numCache>
                <c:formatCode>General</c:formatCode>
                <c:ptCount val="5"/>
                <c:pt idx="0">
                  <c:v>62.9462798255369</c:v>
                </c:pt>
                <c:pt idx="1">
                  <c:v>62.9462798255369</c:v>
                </c:pt>
                <c:pt idx="2">
                  <c:v>62.9462798255369</c:v>
                </c:pt>
                <c:pt idx="3">
                  <c:v>62.9462798255369</c:v>
                </c:pt>
                <c:pt idx="4">
                  <c:v>62.9462798255369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C$11,'T. 2.4'!$C$11,'T. 2.4'!$C$11,'T. 2.4'!$C$11,'T. 2.4'!$C$11</c:f>
              <c:numCache>
                <c:formatCode>General</c:formatCode>
                <c:ptCount val="5"/>
                <c:pt idx="0">
                  <c:v>63.8941580099774</c:v>
                </c:pt>
                <c:pt idx="1">
                  <c:v>63.8941580099774</c:v>
                </c:pt>
                <c:pt idx="2">
                  <c:v>63.8941580099774</c:v>
                </c:pt>
                <c:pt idx="3">
                  <c:v>63.8941580099774</c:v>
                </c:pt>
                <c:pt idx="4">
                  <c:v>63.894158009977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D$11,'T. 2.4'!$D$11,'T. 2.4'!$D$11,'T. 2.4'!$D$11,'T. 2.4'!$D$11</c:f>
              <c:numCache>
                <c:formatCode>General</c:formatCode>
                <c:ptCount val="5"/>
                <c:pt idx="0">
                  <c:v>64.8420361944179</c:v>
                </c:pt>
                <c:pt idx="1">
                  <c:v>64.8420361944179</c:v>
                </c:pt>
                <c:pt idx="2">
                  <c:v>64.8420361944179</c:v>
                </c:pt>
                <c:pt idx="3">
                  <c:v>64.8420361944179</c:v>
                </c:pt>
                <c:pt idx="4">
                  <c:v>64.84203619441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951272"/>
        <c:axId val="1883229"/>
      </c:lineChart>
      <c:catAx>
        <c:axId val="6695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29"/>
        <c:crossesAt val="0"/>
        <c:auto val="1"/>
        <c:lblAlgn val="ctr"/>
        <c:lblOffset val="100"/>
        <c:noMultiLvlLbl val="0"/>
      </c:catAx>
      <c:valAx>
        <c:axId val="1883229"/>
        <c:scaling>
          <c:orientation val="minMax"/>
          <c:max val="69"/>
          <c:min val="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127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corretti nella tipologia "Spazio e Figure" disaggregato per Area Geografica</a:t>
            </a:r>
          </a:p>
        </c:rich>
      </c:tx>
      <c:layout>
        <c:manualLayout>
          <c:xMode val="edge"/>
          <c:yMode val="edge"/>
          <c:x val="0.112954634764005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661334804192"/>
          <c:w val="0.967078548661747"/>
          <c:h val="0.79253998896856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6:$E$10</c:f>
              <c:numCache>
                <c:formatCode>General</c:formatCode>
                <c:ptCount val="5"/>
                <c:pt idx="0">
                  <c:v>53.4008699841789</c:v>
                </c:pt>
                <c:pt idx="1">
                  <c:v>55.9856168213543</c:v>
                </c:pt>
                <c:pt idx="2">
                  <c:v>55.8643239719181</c:v>
                </c:pt>
                <c:pt idx="3">
                  <c:v>53.2982233699475</c:v>
                </c:pt>
                <c:pt idx="4">
                  <c:v>54.997789980181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6:$F$10</c:f>
              <c:numCache>
                <c:formatCode>General</c:formatCode>
                <c:ptCount val="5"/>
                <c:pt idx="0">
                  <c:v>56.2081825162578</c:v>
                </c:pt>
                <c:pt idx="1">
                  <c:v>56.6092053353806</c:v>
                </c:pt>
                <c:pt idx="2">
                  <c:v>56.442507797671</c:v>
                </c:pt>
                <c:pt idx="3">
                  <c:v>56.2060841862717</c:v>
                </c:pt>
                <c:pt idx="4">
                  <c:v>57.36980148696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6:$G$10</c:f>
              <c:numCache>
                <c:formatCode>General</c:formatCode>
                <c:ptCount val="5"/>
                <c:pt idx="0">
                  <c:v>59.0154950483366</c:v>
                </c:pt>
                <c:pt idx="1">
                  <c:v>57.2327938494068</c:v>
                </c:pt>
                <c:pt idx="2">
                  <c:v>57.0206916234238</c:v>
                </c:pt>
                <c:pt idx="3">
                  <c:v>59.113945002596</c:v>
                </c:pt>
                <c:pt idx="4">
                  <c:v>59.741812993739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Limite Inferiore Italia"</c:f>
              <c:strCache>
                <c:ptCount val="1"/>
                <c:pt idx="0">
                  <c:v>Limite Inferiore 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E$11,'T. 2.4'!$E$11,'T. 2.4'!$E$11,'T. 2.4'!$E$11,'T. 2.4'!$E$11</c:f>
              <c:numCache>
                <c:formatCode>General</c:formatCode>
                <c:ptCount val="5"/>
                <c:pt idx="0">
                  <c:v>55.4759795596171</c:v>
                </c:pt>
                <c:pt idx="1">
                  <c:v>55.4759795596171</c:v>
                </c:pt>
                <c:pt idx="2">
                  <c:v>55.4759795596171</c:v>
                </c:pt>
                <c:pt idx="3">
                  <c:v>55.4759795596171</c:v>
                </c:pt>
                <c:pt idx="4">
                  <c:v>55.4759795596171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Punteggio Italia"</c:f>
              <c:strCache>
                <c:ptCount val="1"/>
                <c:pt idx="0">
                  <c:v>Punteggio Itali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F$11,'T. 2.4'!$F$11,'T. 2.4'!$F$11,'T. 2.4'!$F$11,'T. 2.4'!$F$11</c:f>
              <c:numCache>
                <c:formatCode>General</c:formatCode>
                <c:ptCount val="5"/>
                <c:pt idx="0">
                  <c:v>56.5219755962594</c:v>
                </c:pt>
                <c:pt idx="1">
                  <c:v>56.5219755962594</c:v>
                </c:pt>
                <c:pt idx="2">
                  <c:v>56.5219755962594</c:v>
                </c:pt>
                <c:pt idx="3">
                  <c:v>56.5219755962594</c:v>
                </c:pt>
                <c:pt idx="4">
                  <c:v>56.521975596259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Limite Superiore Italia"</c:f>
              <c:strCache>
                <c:ptCount val="1"/>
                <c:pt idx="0">
                  <c:v>Limite Superiore Italia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2.4'!$A$6:$A$10</c:f>
              <c:strCache>
                <c:ptCount val="5"/>
                <c:pt idx="0">
                  <c:v>Nord Ovest</c:v>
                </c:pt>
                <c:pt idx="1">
                  <c:v>Nord Est</c:v>
                </c:pt>
                <c:pt idx="2">
                  <c:v>Centro</c:v>
                </c:pt>
                <c:pt idx="3">
                  <c:v>Sud</c:v>
                </c:pt>
                <c:pt idx="4">
                  <c:v>Sud e Isole</c:v>
                </c:pt>
              </c:strCache>
            </c:strRef>
          </c:cat>
          <c:val>
            <c:numRef>
              <c:f>'T. 2.4'!$G$11,'T. 2.4'!$G$11,'T. 2.4'!$G$11,'T. 2.4'!$G$11,'T. 2.4'!$G$11</c:f>
              <c:numCache>
                <c:formatCode>General</c:formatCode>
                <c:ptCount val="5"/>
                <c:pt idx="0">
                  <c:v>57.5679716329018</c:v>
                </c:pt>
                <c:pt idx="1">
                  <c:v>57.5679716329018</c:v>
                </c:pt>
                <c:pt idx="2">
                  <c:v>57.5679716329018</c:v>
                </c:pt>
                <c:pt idx="3">
                  <c:v>57.5679716329018</c:v>
                </c:pt>
                <c:pt idx="4">
                  <c:v>57.56797163290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243696"/>
        <c:axId val="76009743"/>
      </c:lineChart>
      <c:catAx>
        <c:axId val="41243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09743"/>
        <c:crossesAt val="0"/>
        <c:auto val="1"/>
        <c:lblAlgn val="ctr"/>
        <c:lblOffset val="100"/>
        <c:noMultiLvlLbl val="0"/>
      </c:catAx>
      <c:valAx>
        <c:axId val="76009743"/>
        <c:scaling>
          <c:orientation val="minMax"/>
          <c:max val="60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69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2B_PN_8.xls" TargetMode="External"/><Relationship Id="rId2" Type="http://schemas.openxmlformats.org/officeDocument/2006/relationships/hyperlink" Target="../in/T_2B_PN_8.xls" TargetMode="External"/><Relationship Id="rId3" Type="http://schemas.openxmlformats.org/officeDocument/2006/relationships/hyperlink" Target="../in/T_2B_PN_8.xls" TargetMode="External"/><Relationship Id="rId4" Type="http://schemas.openxmlformats.org/officeDocument/2006/relationships/hyperlink" Target="../in/T_2B_PN_8.xls" TargetMode="External"/><Relationship Id="rId5" Type="http://schemas.openxmlformats.org/officeDocument/2006/relationships/hyperlink" Target="../in/T_2B_PN_8.xls" TargetMode="External"/><Relationship Id="rId6" Type="http://schemas.openxmlformats.org/officeDocument/2006/relationships/hyperlink" Target="../in/T_2B_PN_8.xls" TargetMode="External"/><Relationship Id="rId7" Type="http://schemas.openxmlformats.org/officeDocument/2006/relationships/hyperlink" Target="../in/T_2B_PN_8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12" min="2" style="1" width="9.14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8" hidden="false" customHeight="false" outlineLevel="0" collapsed="false">
      <c r="A6" s="2"/>
    </row>
    <row r="7" customFormat="false" ht="13.5" hidden="false" customHeight="true" outlineLevel="0" collapsed="false">
      <c r="A7" s="4" t="s">
        <v>3</v>
      </c>
      <c r="B7" s="1" t="s">
        <v>4</v>
      </c>
    </row>
    <row r="8" customFormat="false" ht="13.5" hidden="false" customHeight="true" outlineLevel="0" collapsed="false">
      <c r="A8" s="4" t="s">
        <v>5</v>
      </c>
      <c r="B8" s="1" t="s">
        <v>6</v>
      </c>
    </row>
    <row r="9" customFormat="false" ht="13.5" hidden="false" customHeight="true" outlineLevel="0" collapsed="false">
      <c r="A9" s="4" t="s">
        <v>7</v>
      </c>
      <c r="B9" s="1" t="s">
        <v>8</v>
      </c>
    </row>
    <row r="10" customFormat="false" ht="13.5" hidden="false" customHeight="true" outlineLevel="0" collapsed="false">
      <c r="A10" s="4" t="s">
        <v>9</v>
      </c>
      <c r="B10" s="1" t="s">
        <v>10</v>
      </c>
      <c r="C10" s="5"/>
      <c r="D10" s="5"/>
      <c r="E10" s="5"/>
      <c r="F10" s="5"/>
      <c r="G10" s="5"/>
      <c r="H10" s="5"/>
      <c r="I10" s="5"/>
    </row>
    <row r="11" customFormat="false" ht="13.5" hidden="false" customHeight="true" outlineLevel="0" collapsed="false">
      <c r="A11" s="4" t="s">
        <v>11</v>
      </c>
      <c r="B11" s="1" t="s">
        <v>12</v>
      </c>
    </row>
    <row r="12" customFormat="false" ht="13.5" hidden="false" customHeight="true" outlineLevel="0" collapsed="false">
      <c r="A12" s="4" t="s">
        <v>13</v>
      </c>
      <c r="B12" s="1" t="s">
        <v>14</v>
      </c>
    </row>
    <row r="13" customFormat="false" ht="13.5" hidden="false" customHeight="true" outlineLevel="0" collapsed="false">
      <c r="A13" s="4" t="s">
        <v>15</v>
      </c>
      <c r="B13" s="1" t="s">
        <v>16</v>
      </c>
    </row>
    <row r="14" customFormat="false" ht="13.5" hidden="false" customHeight="true" outlineLevel="0" collapsed="false">
      <c r="A14" s="4" t="s">
        <v>17</v>
      </c>
      <c r="B14" s="1" t="s">
        <v>1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5" hidden="false" customHeight="true" outlineLevel="0" collapsed="false">
      <c r="A15" s="4" t="s">
        <v>19</v>
      </c>
      <c r="B15" s="1" t="s">
        <v>2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5" hidden="false" customHeight="true" outlineLevel="0" collapsed="false">
      <c r="A16" s="4" t="s">
        <v>21</v>
      </c>
      <c r="B16" s="1" t="s">
        <v>22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true" outlineLevel="0" collapsed="false">
      <c r="A17" s="4" t="s">
        <v>23</v>
      </c>
      <c r="B17" s="1" t="s">
        <v>24</v>
      </c>
    </row>
    <row r="18" customFormat="false" ht="13.5" hidden="false" customHeight="true" outlineLevel="0" collapsed="false">
      <c r="A18" s="4" t="s">
        <v>25</v>
      </c>
      <c r="B18" s="1" t="s">
        <v>2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5" hidden="false" customHeight="true" outlineLevel="0" collapsed="false">
      <c r="A19" s="4" t="s">
        <v>27</v>
      </c>
      <c r="B19" s="1" t="s">
        <v>28</v>
      </c>
    </row>
    <row r="20" customFormat="false" ht="13.5" hidden="false" customHeight="true" outlineLevel="0" collapsed="false">
      <c r="A20" s="4" t="s">
        <v>29</v>
      </c>
      <c r="B20" s="1" t="s">
        <v>30</v>
      </c>
    </row>
    <row r="21" customFormat="false" ht="13.5" hidden="false" customHeight="true" outlineLevel="0" collapsed="false">
      <c r="A21" s="4" t="s">
        <v>31</v>
      </c>
      <c r="B21" s="1" t="s">
        <v>32</v>
      </c>
    </row>
    <row r="22" customFormat="false" ht="13.5" hidden="false" customHeight="true" outlineLevel="0" collapsed="false">
      <c r="A22" s="4" t="s">
        <v>33</v>
      </c>
      <c r="B22" s="1" t="s">
        <v>34</v>
      </c>
    </row>
    <row r="23" customFormat="false" ht="13.5" hidden="false" customHeight="true" outlineLevel="0" collapsed="false">
      <c r="A23" s="4" t="s">
        <v>35</v>
      </c>
      <c r="B23" s="1" t="s">
        <v>36</v>
      </c>
    </row>
    <row r="24" customFormat="false" ht="13.5" hidden="false" customHeight="true" outlineLevel="0" collapsed="false">
      <c r="A24" s="4" t="s">
        <v>37</v>
      </c>
      <c r="B24" s="1" t="s">
        <v>38</v>
      </c>
    </row>
    <row r="28" customFormat="false" ht="15" hidden="false" customHeight="false" outlineLevel="0" collapsed="false">
      <c r="A28" s="6" t="s">
        <v>39</v>
      </c>
    </row>
  </sheetData>
  <hyperlinks>
    <hyperlink ref="A7" r:id="rId1" location="'T.%202.1'!A1" display="T. 2.1"/>
    <hyperlink ref="A10" r:id="rId2" location="'T.%202.2'!A1" display="T. 2.2"/>
    <hyperlink ref="A13" r:id="rId3" location="'T.%202.3'!A1" display="T. 2.3"/>
    <hyperlink ref="A17" r:id="rId4" location="'T.%202.4'!A1" display="T. 2.4"/>
    <hyperlink ref="A22" r:id="rId5" location="'T.%202.5'!A1" display="T. 2.5"/>
    <hyperlink ref="A23" r:id="rId6" location="'T.%202.6'!A1" display="T. 2.6"/>
    <hyperlink ref="A24" r:id="rId7" location="'T.%202.7'!A1" display="T. 2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28"/>
    <col collapsed="false" customWidth="true" hidden="false" outlineLevel="0" max="3" min="3" style="1" width="14.28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4.28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true" hidden="false" outlineLevel="0" max="12" min="12" style="1" width="14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7" t="s">
        <v>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12.75" hidden="false" customHeight="true" outlineLevel="0" collapsed="false"/>
    <row r="4" customFormat="false" ht="29.25" hidden="false" customHeight="true" outlineLevel="0" collapsed="false">
      <c r="A4" s="8" t="s">
        <v>41</v>
      </c>
      <c r="B4" s="9" t="s">
        <v>74</v>
      </c>
      <c r="C4" s="9"/>
      <c r="D4" s="9"/>
      <c r="E4" s="9" t="s">
        <v>75</v>
      </c>
      <c r="F4" s="9"/>
      <c r="G4" s="9"/>
      <c r="H4" s="9" t="s">
        <v>76</v>
      </c>
      <c r="I4" s="9"/>
      <c r="J4" s="9"/>
      <c r="K4" s="9" t="s">
        <v>77</v>
      </c>
      <c r="L4" s="9"/>
      <c r="M4" s="9"/>
    </row>
    <row r="5" customFormat="false" ht="29.25" hidden="false" customHeight="true" outlineLevel="0" collapsed="false">
      <c r="A5" s="8"/>
      <c r="B5" s="10" t="s">
        <v>44</v>
      </c>
      <c r="C5" s="10" t="s">
        <v>78</v>
      </c>
      <c r="D5" s="10" t="s">
        <v>46</v>
      </c>
      <c r="E5" s="10" t="s">
        <v>44</v>
      </c>
      <c r="F5" s="10" t="s">
        <v>78</v>
      </c>
      <c r="G5" s="10" t="s">
        <v>46</v>
      </c>
      <c r="H5" s="10" t="s">
        <v>44</v>
      </c>
      <c r="I5" s="10" t="s">
        <v>78</v>
      </c>
      <c r="J5" s="10" t="s">
        <v>46</v>
      </c>
      <c r="K5" s="10" t="s">
        <v>44</v>
      </c>
      <c r="L5" s="10" t="s">
        <v>78</v>
      </c>
      <c r="M5" s="10" t="s">
        <v>46</v>
      </c>
    </row>
    <row r="6" customFormat="false" ht="25.5" hidden="false" customHeight="true" outlineLevel="0" collapsed="false">
      <c r="A6" s="11" t="s">
        <v>48</v>
      </c>
      <c r="B6" s="12" t="n">
        <v>62.1123010111311</v>
      </c>
      <c r="C6" s="12" t="n">
        <v>63.9381042106228</v>
      </c>
      <c r="D6" s="12" t="n">
        <v>65.7639074101144</v>
      </c>
      <c r="E6" s="12" t="n">
        <v>53.4008699841789</v>
      </c>
      <c r="F6" s="12" t="n">
        <v>56.2081825162578</v>
      </c>
      <c r="G6" s="12" t="n">
        <v>59.0154950483366</v>
      </c>
      <c r="H6" s="12" t="n">
        <v>60.7265634601319</v>
      </c>
      <c r="I6" s="12" t="n">
        <v>62.27722633927</v>
      </c>
      <c r="J6" s="12" t="n">
        <v>63.827889218408</v>
      </c>
      <c r="K6" s="12" t="n">
        <v>63.1940086439081</v>
      </c>
      <c r="L6" s="12" t="n">
        <v>66.2669357734592</v>
      </c>
      <c r="M6" s="12" t="n">
        <v>69.3398629030103</v>
      </c>
    </row>
    <row r="7" customFormat="false" ht="25.5" hidden="false" customHeight="true" outlineLevel="0" collapsed="false">
      <c r="A7" s="11" t="s">
        <v>49</v>
      </c>
      <c r="B7" s="12" t="n">
        <v>63.2733986017567</v>
      </c>
      <c r="C7" s="12" t="n">
        <v>63.4963079645121</v>
      </c>
      <c r="D7" s="12" t="n">
        <v>63.7192173272675</v>
      </c>
      <c r="E7" s="12" t="n">
        <v>55.9856168213543</v>
      </c>
      <c r="F7" s="12" t="n">
        <v>56.6092053353806</v>
      </c>
      <c r="G7" s="12" t="n">
        <v>57.2327938494068</v>
      </c>
      <c r="H7" s="12" t="n">
        <v>61.4186909314092</v>
      </c>
      <c r="I7" s="12" t="n">
        <v>62.3448544252078</v>
      </c>
      <c r="J7" s="12" t="n">
        <v>63.2710179190064</v>
      </c>
      <c r="K7" s="12" t="n">
        <v>65.7714264868037</v>
      </c>
      <c r="L7" s="12" t="n">
        <v>66.1959395074953</v>
      </c>
      <c r="M7" s="12" t="n">
        <v>66.620452528187</v>
      </c>
    </row>
    <row r="8" customFormat="false" ht="25.5" hidden="false" customHeight="true" outlineLevel="0" collapsed="false">
      <c r="A8" s="11" t="s">
        <v>50</v>
      </c>
      <c r="B8" s="12" t="n">
        <v>62.8062053453494</v>
      </c>
      <c r="C8" s="12" t="n">
        <v>63.3077079511231</v>
      </c>
      <c r="D8" s="12" t="n">
        <v>63.8092105568969</v>
      </c>
      <c r="E8" s="12" t="n">
        <v>55.8643239719181</v>
      </c>
      <c r="F8" s="12" t="n">
        <v>56.442507797671</v>
      </c>
      <c r="G8" s="12" t="n">
        <v>57.0206916234238</v>
      </c>
      <c r="H8" s="12" t="n">
        <v>61.5990766283573</v>
      </c>
      <c r="I8" s="12" t="n">
        <v>61.939013921671</v>
      </c>
      <c r="J8" s="12" t="n">
        <v>62.2789512149847</v>
      </c>
      <c r="K8" s="12" t="n">
        <v>65.2879565993928</v>
      </c>
      <c r="L8" s="12" t="n">
        <v>65.819840355456</v>
      </c>
      <c r="M8" s="12" t="n">
        <v>66.3517241115191</v>
      </c>
    </row>
    <row r="9" customFormat="false" ht="25.5" hidden="false" customHeight="true" outlineLevel="0" collapsed="false">
      <c r="A9" s="11" t="s">
        <v>51</v>
      </c>
      <c r="B9" s="12" t="n">
        <v>62.2045373887359</v>
      </c>
      <c r="C9" s="12" t="n">
        <v>64.3237480517655</v>
      </c>
      <c r="D9" s="12" t="n">
        <v>66.4429587147951</v>
      </c>
      <c r="E9" s="12" t="n">
        <v>53.2982233699475</v>
      </c>
      <c r="F9" s="12" t="n">
        <v>56.2060841862717</v>
      </c>
      <c r="G9" s="12" t="n">
        <v>59.113945002596</v>
      </c>
      <c r="H9" s="12" t="n">
        <v>59.5528191664801</v>
      </c>
      <c r="I9" s="12" t="n">
        <v>60.5712362230056</v>
      </c>
      <c r="J9" s="12" t="n">
        <v>61.5896532795311</v>
      </c>
      <c r="K9" s="12" t="n">
        <v>63.1331462007024</v>
      </c>
      <c r="L9" s="12" t="n">
        <v>65.0096155059485</v>
      </c>
      <c r="M9" s="12" t="n">
        <v>66.8860848111946</v>
      </c>
    </row>
    <row r="10" customFormat="false" ht="25.5" hidden="false" customHeight="true" outlineLevel="0" collapsed="false">
      <c r="A10" s="11" t="s">
        <v>52</v>
      </c>
      <c r="B10" s="12" t="n">
        <v>60.3870432894382</v>
      </c>
      <c r="C10" s="12" t="n">
        <v>64.2854911246565</v>
      </c>
      <c r="D10" s="12" t="n">
        <v>68.1839389598748</v>
      </c>
      <c r="E10" s="12" t="n">
        <v>54.9977899801811</v>
      </c>
      <c r="F10" s="12" t="n">
        <v>57.3698014869602</v>
      </c>
      <c r="G10" s="12" t="n">
        <v>59.7418129937392</v>
      </c>
      <c r="H10" s="12" t="n">
        <v>61.1705181662147</v>
      </c>
      <c r="I10" s="12" t="n">
        <v>61.7898333250288</v>
      </c>
      <c r="J10" s="12" t="n">
        <v>62.4091484838429</v>
      </c>
      <c r="K10" s="12" t="n">
        <v>61.3776985582716</v>
      </c>
      <c r="L10" s="12" t="n">
        <v>64.6823162181982</v>
      </c>
      <c r="M10" s="12" t="n">
        <v>67.9869338781248</v>
      </c>
    </row>
    <row r="11" customFormat="false" ht="25.5" hidden="false" customHeight="true" outlineLevel="0" collapsed="false">
      <c r="A11" s="13" t="s">
        <v>53</v>
      </c>
      <c r="B11" s="14" t="n">
        <v>62.9462798255369</v>
      </c>
      <c r="C11" s="14" t="n">
        <v>63.8941580099774</v>
      </c>
      <c r="D11" s="14" t="n">
        <v>64.8420361944179</v>
      </c>
      <c r="E11" s="14" t="n">
        <v>55.4759795596171</v>
      </c>
      <c r="F11" s="14" t="n">
        <v>56.5219755962594</v>
      </c>
      <c r="G11" s="14" t="n">
        <v>57.5679716329018</v>
      </c>
      <c r="H11" s="14" t="n">
        <v>61.2712979766882</v>
      </c>
      <c r="I11" s="14" t="n">
        <v>61.7560572596229</v>
      </c>
      <c r="J11" s="14" t="n">
        <v>62.2408165425577</v>
      </c>
      <c r="K11" s="14" t="n">
        <v>64.5718437470578</v>
      </c>
      <c r="L11" s="14" t="n">
        <v>65.612227588819</v>
      </c>
      <c r="M11" s="14" t="n">
        <v>66.6526114305802</v>
      </c>
    </row>
  </sheetData>
  <mergeCells count="7">
    <mergeCell ref="A1:M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8" min="2" style="1" width="14.7"/>
    <col collapsed="false" customWidth="true" hidden="false" outlineLevel="0" max="11" min="9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0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25.5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1</v>
      </c>
      <c r="C6" s="12" t="n">
        <v>65.9104443175323</v>
      </c>
      <c r="D6" s="12" t="n">
        <v>68.6746568498962</v>
      </c>
      <c r="E6" s="12" t="n">
        <v>71.4388693822601</v>
      </c>
      <c r="F6" s="12" t="n">
        <v>61.2275480747478</v>
      </c>
      <c r="G6" s="12" t="n">
        <v>61.8670071557567</v>
      </c>
      <c r="H6" s="12" t="n">
        <v>62.5064662367657</v>
      </c>
    </row>
    <row r="7" customFormat="false" ht="24.75" hidden="false" customHeight="true" outlineLevel="0" collapsed="false">
      <c r="A7" s="11" t="s">
        <v>48</v>
      </c>
      <c r="B7" s="11" t="s">
        <v>82</v>
      </c>
      <c r="C7" s="12" t="n">
        <v>69.7783450263322</v>
      </c>
      <c r="D7" s="12" t="n">
        <v>72.6253869088533</v>
      </c>
      <c r="E7" s="12" t="n">
        <v>75.4724287913743</v>
      </c>
      <c r="F7" s="12" t="n">
        <v>57.3074843258914</v>
      </c>
      <c r="G7" s="12" t="n">
        <v>58.2144874771636</v>
      </c>
      <c r="H7" s="12" t="n">
        <v>59.1214906284359</v>
      </c>
    </row>
    <row r="8" customFormat="false" ht="24.75" hidden="false" customHeight="true" outlineLevel="0" collapsed="false">
      <c r="A8" s="20" t="s">
        <v>49</v>
      </c>
      <c r="B8" s="20" t="s">
        <v>81</v>
      </c>
      <c r="C8" s="21" t="n">
        <v>68.0823974289504</v>
      </c>
      <c r="D8" s="21" t="n">
        <v>69.639041710985</v>
      </c>
      <c r="E8" s="21" t="n">
        <v>71.1956859930196</v>
      </c>
      <c r="F8" s="21" t="n">
        <v>62.1269413054024</v>
      </c>
      <c r="G8" s="21" t="n">
        <v>62.5262719567696</v>
      </c>
      <c r="H8" s="21" t="n">
        <v>62.9256026081367</v>
      </c>
    </row>
    <row r="9" customFormat="false" ht="24.75" hidden="false" customHeight="true" outlineLevel="0" collapsed="false">
      <c r="A9" s="22" t="s">
        <v>49</v>
      </c>
      <c r="B9" s="22" t="s">
        <v>82</v>
      </c>
      <c r="C9" s="23" t="n">
        <v>71.8308427087486</v>
      </c>
      <c r="D9" s="23" t="n">
        <v>73.7372988738257</v>
      </c>
      <c r="E9" s="23" t="n">
        <v>75.6437550389027</v>
      </c>
      <c r="F9" s="23" t="n">
        <v>58.0096714904242</v>
      </c>
      <c r="G9" s="23" t="n">
        <v>58.90594547603</v>
      </c>
      <c r="H9" s="23" t="n">
        <v>59.8022194616359</v>
      </c>
    </row>
    <row r="10" customFormat="false" ht="24.75" hidden="false" customHeight="true" outlineLevel="0" collapsed="false">
      <c r="A10" s="11" t="s">
        <v>50</v>
      </c>
      <c r="B10" s="11" t="s">
        <v>81</v>
      </c>
      <c r="C10" s="12" t="n">
        <v>65.1626562983751</v>
      </c>
      <c r="D10" s="12" t="n">
        <v>66.71323908813</v>
      </c>
      <c r="E10" s="12" t="n">
        <v>68.2638218778848</v>
      </c>
      <c r="F10" s="12" t="n">
        <v>59.2406189024418</v>
      </c>
      <c r="G10" s="12" t="n">
        <v>60.387319218672</v>
      </c>
      <c r="H10" s="12" t="n">
        <v>61.5340195349023</v>
      </c>
    </row>
    <row r="11" customFormat="false" ht="24.75" hidden="false" customHeight="true" outlineLevel="0" collapsed="false">
      <c r="A11" s="11" t="s">
        <v>50</v>
      </c>
      <c r="B11" s="11" t="s">
        <v>82</v>
      </c>
      <c r="C11" s="12" t="n">
        <v>69.9789921678585</v>
      </c>
      <c r="D11" s="12" t="n">
        <v>70.2849006691352</v>
      </c>
      <c r="E11" s="12" t="n">
        <v>70.5908091704119</v>
      </c>
      <c r="F11" s="12" t="n">
        <v>55.3901151826548</v>
      </c>
      <c r="G11" s="12" t="n">
        <v>56.1382879231454</v>
      </c>
      <c r="H11" s="12" t="n">
        <v>56.8864606636359</v>
      </c>
    </row>
    <row r="12" customFormat="false" ht="24.75" hidden="false" customHeight="true" outlineLevel="0" collapsed="false">
      <c r="A12" s="20" t="s">
        <v>51</v>
      </c>
      <c r="B12" s="20" t="s">
        <v>81</v>
      </c>
      <c r="C12" s="21" t="n">
        <v>58.8871211252744</v>
      </c>
      <c r="D12" s="21" t="n">
        <v>59.911623129109</v>
      </c>
      <c r="E12" s="21" t="n">
        <v>60.9361251329436</v>
      </c>
      <c r="F12" s="21" t="n">
        <v>49.5268928155111</v>
      </c>
      <c r="G12" s="21" t="n">
        <v>51.6000394948242</v>
      </c>
      <c r="H12" s="21" t="n">
        <v>53.6731861741373</v>
      </c>
    </row>
    <row r="13" customFormat="false" ht="24.75" hidden="false" customHeight="true" outlineLevel="0" collapsed="false">
      <c r="A13" s="22" t="s">
        <v>51</v>
      </c>
      <c r="B13" s="22" t="s">
        <v>82</v>
      </c>
      <c r="C13" s="23" t="n">
        <v>61.5272100812013</v>
      </c>
      <c r="D13" s="23" t="n">
        <v>63.0971626306567</v>
      </c>
      <c r="E13" s="23" t="n">
        <v>64.6671151801121</v>
      </c>
      <c r="F13" s="23" t="n">
        <v>49.5591585268033</v>
      </c>
      <c r="G13" s="23" t="n">
        <v>51.0085723976879</v>
      </c>
      <c r="H13" s="23" t="n">
        <v>52.4579862685725</v>
      </c>
    </row>
    <row r="14" customFormat="false" ht="24.75" hidden="false" customHeight="true" outlineLevel="0" collapsed="false">
      <c r="A14" s="11" t="s">
        <v>52</v>
      </c>
      <c r="B14" s="11" t="s">
        <v>81</v>
      </c>
      <c r="C14" s="12" t="n">
        <v>55.6743823240588</v>
      </c>
      <c r="D14" s="12" t="n">
        <v>58.3853597336951</v>
      </c>
      <c r="E14" s="12" t="n">
        <v>61.0963371433313</v>
      </c>
      <c r="F14" s="12" t="n">
        <v>49.3005660897941</v>
      </c>
      <c r="G14" s="12" t="n">
        <v>51.4103102575627</v>
      </c>
      <c r="H14" s="12" t="n">
        <v>53.5200544253312</v>
      </c>
    </row>
    <row r="15" customFormat="false" ht="24.75" hidden="false" customHeight="true" outlineLevel="0" collapsed="false">
      <c r="A15" s="11" t="s">
        <v>52</v>
      </c>
      <c r="B15" s="11" t="s">
        <v>82</v>
      </c>
      <c r="C15" s="12" t="n">
        <v>58.344245750624</v>
      </c>
      <c r="D15" s="12" t="n">
        <v>60.53257463815</v>
      </c>
      <c r="E15" s="12" t="n">
        <v>62.720903525676</v>
      </c>
      <c r="F15" s="12" t="n">
        <v>46.034894337818</v>
      </c>
      <c r="G15" s="12" t="n">
        <v>48.7202151704333</v>
      </c>
      <c r="H15" s="12" t="n">
        <v>51.4055360030486</v>
      </c>
    </row>
    <row r="16" customFormat="false" ht="26.25" hidden="false" customHeight="true" outlineLevel="0" collapsed="false">
      <c r="A16" s="24" t="s">
        <v>53</v>
      </c>
      <c r="B16" s="24" t="s">
        <v>81</v>
      </c>
      <c r="C16" s="25" t="n">
        <v>63.7888379708172</v>
      </c>
      <c r="D16" s="25" t="n">
        <v>64.7462521003989</v>
      </c>
      <c r="E16" s="25" t="n">
        <v>65.7036662299806</v>
      </c>
      <c r="F16" s="25" t="n">
        <v>56.9288105173238</v>
      </c>
      <c r="G16" s="25" t="n">
        <v>57.6039145395893</v>
      </c>
      <c r="H16" s="25" t="n">
        <v>58.2790185618548</v>
      </c>
    </row>
    <row r="17" customFormat="false" ht="26.25" hidden="false" customHeight="true" outlineLevel="0" collapsed="false">
      <c r="A17" s="26" t="s">
        <v>53</v>
      </c>
      <c r="B17" s="26" t="s">
        <v>82</v>
      </c>
      <c r="C17" s="27" t="n">
        <v>67.1409904906556</v>
      </c>
      <c r="D17" s="27" t="n">
        <v>68.0741159107682</v>
      </c>
      <c r="E17" s="27" t="n">
        <v>69.0072413308808</v>
      </c>
      <c r="F17" s="27" t="n">
        <v>54.0270372481948</v>
      </c>
      <c r="G17" s="27" t="n">
        <v>54.6279793187088</v>
      </c>
      <c r="H17" s="27" t="n">
        <v>55.2289213892228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5.13671875" defaultRowHeight="12.75" zeroHeight="false" outlineLevelRow="0" outlineLevelCol="0"/>
  <cols>
    <col collapsed="false" customWidth="false" hidden="false" outlineLevel="0" max="1" min="1" style="1" width="15.13"/>
    <col collapsed="false" customWidth="true" hidden="false" outlineLevel="0" max="2" min="2" style="1" width="27.14"/>
    <col collapsed="false" customWidth="false" hidden="false" outlineLevel="0" max="6" min="3" style="1" width="15.13"/>
    <col collapsed="false" customWidth="true" hidden="false" outlineLevel="0" max="7" min="7" style="1" width="16.56"/>
    <col collapsed="false" customWidth="false" hidden="false" outlineLevel="0" max="257" min="8" style="1" width="15.13"/>
  </cols>
  <sheetData>
    <row r="1" customFormat="false" ht="26.25" hidden="false" customHeight="true" outlineLevel="0" collapsed="false">
      <c r="A1" s="7" t="s">
        <v>83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4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25.5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85</v>
      </c>
      <c r="C6" s="12" t="n">
        <v>68.8120519897986</v>
      </c>
      <c r="D6" s="12" t="n">
        <v>72.3003065767371</v>
      </c>
      <c r="E6" s="12" t="n">
        <v>75.7885611636756</v>
      </c>
      <c r="F6" s="12" t="n">
        <v>60.9578570371149</v>
      </c>
      <c r="G6" s="12" t="n">
        <v>61.6036304488034</v>
      </c>
      <c r="H6" s="12" t="n">
        <v>62.2494038604919</v>
      </c>
    </row>
    <row r="7" customFormat="false" ht="24.75" hidden="false" customHeight="true" outlineLevel="0" collapsed="false">
      <c r="A7" s="11" t="s">
        <v>48</v>
      </c>
      <c r="B7" s="11" t="s">
        <v>86</v>
      </c>
      <c r="C7" s="12" t="n">
        <v>57.7675008500815</v>
      </c>
      <c r="D7" s="12" t="n">
        <v>58.7005298742642</v>
      </c>
      <c r="E7" s="12" t="n">
        <v>59.6335588984468</v>
      </c>
      <c r="F7" s="12" t="n">
        <v>47.7374381250623</v>
      </c>
      <c r="G7" s="12" t="n">
        <v>49.4833088694536</v>
      </c>
      <c r="H7" s="12" t="n">
        <v>51.2291796138448</v>
      </c>
    </row>
    <row r="8" customFormat="false" ht="24.75" hidden="false" customHeight="true" outlineLevel="0" collapsed="false">
      <c r="A8" s="11" t="s">
        <v>48</v>
      </c>
      <c r="B8" s="11" t="s">
        <v>87</v>
      </c>
      <c r="C8" s="12" t="n">
        <v>59.1407568010198</v>
      </c>
      <c r="D8" s="12" t="n">
        <v>64.1265629302684</v>
      </c>
      <c r="E8" s="12" t="n">
        <v>69.112369059517</v>
      </c>
      <c r="F8" s="12" t="n">
        <v>53.602304207776</v>
      </c>
      <c r="G8" s="12" t="n">
        <v>55.5522040921809</v>
      </c>
      <c r="H8" s="12" t="n">
        <v>57.5021039765858</v>
      </c>
    </row>
    <row r="9" customFormat="false" ht="24.75" hidden="false" customHeight="true" outlineLevel="0" collapsed="false">
      <c r="A9" s="20" t="s">
        <v>49</v>
      </c>
      <c r="B9" s="20" t="s">
        <v>85</v>
      </c>
      <c r="C9" s="21" t="n">
        <v>71.2396400121639</v>
      </c>
      <c r="D9" s="21" t="n">
        <v>73.4149014562071</v>
      </c>
      <c r="E9" s="21" t="n">
        <v>75.5901629002503</v>
      </c>
      <c r="F9" s="21" t="n">
        <v>61.6350672124717</v>
      </c>
      <c r="G9" s="21" t="n">
        <v>62.2345251819086</v>
      </c>
      <c r="H9" s="21" t="n">
        <v>62.8339831513456</v>
      </c>
    </row>
    <row r="10" customFormat="false" ht="24.75" hidden="false" customHeight="true" outlineLevel="0" collapsed="false">
      <c r="A10" s="11" t="s">
        <v>49</v>
      </c>
      <c r="B10" s="11" t="s">
        <v>86</v>
      </c>
      <c r="C10" s="12" t="n">
        <v>58.6864596057954</v>
      </c>
      <c r="D10" s="12" t="n">
        <v>59.8706568691609</v>
      </c>
      <c r="E10" s="12" t="n">
        <v>61.0548541325263</v>
      </c>
      <c r="F10" s="12" t="n">
        <v>50.0631396688267</v>
      </c>
      <c r="G10" s="12" t="n">
        <v>51.411665881987</v>
      </c>
      <c r="H10" s="12" t="n">
        <v>52.7601920951474</v>
      </c>
    </row>
    <row r="11" customFormat="false" ht="24.75" hidden="false" customHeight="true" outlineLevel="0" collapsed="false">
      <c r="A11" s="22" t="s">
        <v>49</v>
      </c>
      <c r="B11" s="22" t="s">
        <v>87</v>
      </c>
      <c r="C11" s="23" t="n">
        <v>63.1790875621405</v>
      </c>
      <c r="D11" s="23" t="n">
        <v>66.7545601101415</v>
      </c>
      <c r="E11" s="23" t="n">
        <v>70.3300326581425</v>
      </c>
      <c r="F11" s="23" t="n">
        <v>50.1999128731748</v>
      </c>
      <c r="G11" s="23" t="n">
        <v>53.8642707154349</v>
      </c>
      <c r="H11" s="23" t="n">
        <v>57.5286285576949</v>
      </c>
    </row>
    <row r="12" customFormat="false" ht="24.75" hidden="false" customHeight="true" outlineLevel="0" collapsed="false">
      <c r="A12" s="11" t="s">
        <v>50</v>
      </c>
      <c r="B12" s="11" t="s">
        <v>85</v>
      </c>
      <c r="C12" s="12" t="n">
        <v>68.2503622973421</v>
      </c>
      <c r="D12" s="12" t="n">
        <v>69.2836078921533</v>
      </c>
      <c r="E12" s="12" t="n">
        <v>70.3168534869645</v>
      </c>
      <c r="F12" s="12" t="n">
        <v>57.8649632785127</v>
      </c>
      <c r="G12" s="12" t="n">
        <v>58.8271900627221</v>
      </c>
      <c r="H12" s="12" t="n">
        <v>59.7894168469315</v>
      </c>
    </row>
    <row r="13" customFormat="false" ht="24.75" hidden="false" customHeight="true" outlineLevel="0" collapsed="false">
      <c r="A13" s="11" t="s">
        <v>50</v>
      </c>
      <c r="B13" s="11" t="s">
        <v>86</v>
      </c>
      <c r="C13" s="12" t="n">
        <v>61.2011720300866</v>
      </c>
      <c r="D13" s="12" t="n">
        <v>61.5179879633433</v>
      </c>
      <c r="E13" s="12" t="n">
        <v>61.8348038966</v>
      </c>
      <c r="F13" s="12" t="n">
        <v>53.5674390984556</v>
      </c>
      <c r="G13" s="12" t="n">
        <v>54.5159325676603</v>
      </c>
      <c r="H13" s="12" t="n">
        <v>55.464426036865</v>
      </c>
    </row>
    <row r="14" customFormat="false" ht="24.75" hidden="false" customHeight="true" outlineLevel="0" collapsed="false">
      <c r="A14" s="11" t="s">
        <v>50</v>
      </c>
      <c r="B14" s="11" t="s">
        <v>87</v>
      </c>
      <c r="C14" s="12" t="n">
        <v>62.1229855575297</v>
      </c>
      <c r="D14" s="12" t="n">
        <v>65.6510020987488</v>
      </c>
      <c r="E14" s="12" t="n">
        <v>69.1790186399679</v>
      </c>
      <c r="F14" s="12" t="n">
        <v>48.3791665808868</v>
      </c>
      <c r="G14" s="12" t="n">
        <v>53.5437832106824</v>
      </c>
      <c r="H14" s="12" t="n">
        <v>58.708399840478</v>
      </c>
    </row>
    <row r="15" customFormat="false" ht="24.75" hidden="false" customHeight="true" outlineLevel="0" collapsed="false">
      <c r="A15" s="20" t="s">
        <v>51</v>
      </c>
      <c r="B15" s="20" t="s">
        <v>85</v>
      </c>
      <c r="C15" s="21" t="n">
        <v>60.6761592128635</v>
      </c>
      <c r="D15" s="21" t="n">
        <v>61.5247458281503</v>
      </c>
      <c r="E15" s="21" t="n">
        <v>62.3733324434371</v>
      </c>
      <c r="F15" s="21" t="n">
        <v>50.4603539495917</v>
      </c>
      <c r="G15" s="21" t="n">
        <v>51.344729816953</v>
      </c>
      <c r="H15" s="21" t="n">
        <v>52.2291056843142</v>
      </c>
    </row>
    <row r="16" customFormat="false" ht="24.75" hidden="false" customHeight="true" outlineLevel="0" collapsed="false">
      <c r="A16" s="11" t="s">
        <v>51</v>
      </c>
      <c r="B16" s="11" t="s">
        <v>86</v>
      </c>
      <c r="C16" s="12" t="n">
        <v>57.0090406097185</v>
      </c>
      <c r="D16" s="12" t="n">
        <v>57.9386247440496</v>
      </c>
      <c r="E16" s="12" t="n">
        <v>58.8682088783806</v>
      </c>
      <c r="F16" s="12" t="n">
        <v>46.88218657712</v>
      </c>
      <c r="G16" s="12" t="n">
        <v>50.079350945145</v>
      </c>
      <c r="H16" s="12" t="n">
        <v>53.27651531317</v>
      </c>
    </row>
    <row r="17" customFormat="false" ht="24.75" hidden="false" customHeight="true" outlineLevel="0" collapsed="false">
      <c r="A17" s="22" t="s">
        <v>51</v>
      </c>
      <c r="B17" s="22" t="s">
        <v>87</v>
      </c>
      <c r="C17" s="23" t="n">
        <v>58.9255503640994</v>
      </c>
      <c r="D17" s="23" t="n">
        <v>62.1551506786315</v>
      </c>
      <c r="E17" s="23" t="n">
        <v>65.3847509931635</v>
      </c>
      <c r="F17" s="23" t="n">
        <v>43.8200753451313</v>
      </c>
      <c r="G17" s="23" t="n">
        <v>49.5248317654625</v>
      </c>
      <c r="H17" s="23" t="n">
        <v>55.2295881857936</v>
      </c>
    </row>
    <row r="18" customFormat="false" ht="24.75" hidden="false" customHeight="true" outlineLevel="0" collapsed="false">
      <c r="A18" s="11" t="s">
        <v>52</v>
      </c>
      <c r="B18" s="11" t="s">
        <v>85</v>
      </c>
      <c r="C18" s="12" t="n">
        <v>57.2577762671582</v>
      </c>
      <c r="D18" s="12" t="n">
        <v>59.6075458118743</v>
      </c>
      <c r="E18" s="12" t="n">
        <v>61.9573153565904</v>
      </c>
      <c r="F18" s="12" t="n">
        <v>47.693669727311</v>
      </c>
      <c r="G18" s="12" t="n">
        <v>50.1256086575416</v>
      </c>
      <c r="H18" s="12" t="n">
        <v>52.5575475877723</v>
      </c>
    </row>
    <row r="19" customFormat="false" ht="24.75" hidden="false" customHeight="true" outlineLevel="0" collapsed="false">
      <c r="A19" s="11" t="s">
        <v>52</v>
      </c>
      <c r="B19" s="11" t="s">
        <v>86</v>
      </c>
      <c r="C19" s="12" t="n">
        <v>49.1288149003582</v>
      </c>
      <c r="D19" s="12" t="n">
        <v>53.0222544557121</v>
      </c>
      <c r="E19" s="12" t="n">
        <v>56.9156940110659</v>
      </c>
      <c r="F19" s="12" t="n">
        <v>43.4816334010629</v>
      </c>
      <c r="G19" s="12" t="n">
        <v>47.7012141905492</v>
      </c>
      <c r="H19" s="12" t="n">
        <v>51.9207949800355</v>
      </c>
    </row>
    <row r="20" customFormat="false" ht="24.75" hidden="false" customHeight="true" outlineLevel="0" collapsed="false">
      <c r="A20" s="11" t="s">
        <v>52</v>
      </c>
      <c r="B20" s="11" t="s">
        <v>87</v>
      </c>
      <c r="C20" s="12" t="n">
        <v>51.9172699892217</v>
      </c>
      <c r="D20" s="12" t="n">
        <v>58.9630018201875</v>
      </c>
      <c r="E20" s="12" t="n">
        <v>66.0087336511533</v>
      </c>
      <c r="F20" s="12" t="n">
        <v>41.6871115152038</v>
      </c>
      <c r="G20" s="12" t="n">
        <v>47.1297504137979</v>
      </c>
      <c r="H20" s="12" t="n">
        <v>52.5723893123919</v>
      </c>
    </row>
    <row r="21" customFormat="false" ht="26.25" hidden="false" customHeight="true" outlineLevel="0" collapsed="false">
      <c r="A21" s="24" t="s">
        <v>53</v>
      </c>
      <c r="B21" s="24" t="s">
        <v>85</v>
      </c>
      <c r="C21" s="25" t="n">
        <v>65.9614370871205</v>
      </c>
      <c r="D21" s="25" t="n">
        <v>66.974844905323</v>
      </c>
      <c r="E21" s="25" t="n">
        <v>67.9882527235256</v>
      </c>
      <c r="F21" s="25" t="n">
        <v>56.0396789392824</v>
      </c>
      <c r="G21" s="25" t="n">
        <v>56.5935219814482</v>
      </c>
      <c r="H21" s="25" t="n">
        <v>57.147365023614</v>
      </c>
    </row>
    <row r="22" customFormat="false" ht="26.25" hidden="false" customHeight="true" outlineLevel="0" collapsed="false">
      <c r="A22" s="28" t="s">
        <v>53</v>
      </c>
      <c r="B22" s="28" t="s">
        <v>86</v>
      </c>
      <c r="C22" s="29" t="n">
        <v>58.8537945887594</v>
      </c>
      <c r="D22" s="29" t="n">
        <v>59.3848930052331</v>
      </c>
      <c r="E22" s="29" t="n">
        <v>59.9159914217069</v>
      </c>
      <c r="F22" s="29" t="n">
        <v>50.2837697241142</v>
      </c>
      <c r="G22" s="29" t="n">
        <v>51.1669368184507</v>
      </c>
      <c r="H22" s="29" t="n">
        <v>52.0501039127872</v>
      </c>
    </row>
    <row r="23" customFormat="false" ht="26.25" hidden="false" customHeight="true" outlineLevel="0" collapsed="false">
      <c r="A23" s="26" t="s">
        <v>53</v>
      </c>
      <c r="B23" s="26" t="s">
        <v>87</v>
      </c>
      <c r="C23" s="27" t="n">
        <v>62.2098583630135</v>
      </c>
      <c r="D23" s="27" t="n">
        <v>64.446282251284</v>
      </c>
      <c r="E23" s="27" t="n">
        <v>66.6827061395544</v>
      </c>
      <c r="F23" s="27" t="n">
        <v>51.4733327826475</v>
      </c>
      <c r="G23" s="27" t="n">
        <v>53.3564755273493</v>
      </c>
      <c r="H23" s="27" t="n">
        <v>55.2396182720511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7"/>
    <col collapsed="false" customWidth="true" hidden="false" outlineLevel="0" max="6" min="3" style="1" width="11.42"/>
    <col collapsed="false" customWidth="true" hidden="false" outlineLevel="0" max="7" min="7" style="1" width="16.56"/>
    <col collapsed="false" customWidth="true" hidden="false" outlineLevel="0" max="11" min="8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7" t="s">
        <v>88</v>
      </c>
      <c r="B1" s="7"/>
      <c r="C1" s="7"/>
      <c r="D1" s="7"/>
      <c r="E1" s="7"/>
      <c r="F1" s="7"/>
      <c r="G1" s="7"/>
      <c r="H1" s="7"/>
    </row>
    <row r="4" customFormat="false" ht="19.5" hidden="false" customHeight="true" outlineLevel="0" collapsed="false">
      <c r="A4" s="8" t="s">
        <v>89</v>
      </c>
      <c r="B4" s="8"/>
      <c r="C4" s="9" t="s">
        <v>42</v>
      </c>
      <c r="D4" s="9"/>
      <c r="E4" s="9"/>
      <c r="F4" s="9" t="s">
        <v>43</v>
      </c>
      <c r="G4" s="9"/>
      <c r="H4" s="9"/>
    </row>
    <row r="5" customFormat="false" ht="38.25" hidden="false" customHeight="false" outlineLevel="0" collapsed="false">
      <c r="A5" s="8"/>
      <c r="B5" s="8"/>
      <c r="C5" s="10" t="s">
        <v>44</v>
      </c>
      <c r="D5" s="10" t="s">
        <v>45</v>
      </c>
      <c r="E5" s="10" t="s">
        <v>46</v>
      </c>
      <c r="F5" s="10" t="s">
        <v>44</v>
      </c>
      <c r="G5" s="10" t="s">
        <v>47</v>
      </c>
      <c r="H5" s="10" t="s">
        <v>46</v>
      </c>
    </row>
    <row r="6" customFormat="false" ht="24.75" hidden="false" customHeight="true" outlineLevel="0" collapsed="false">
      <c r="A6" s="11" t="s">
        <v>48</v>
      </c>
      <c r="B6" s="11" t="s">
        <v>90</v>
      </c>
      <c r="C6" s="12" t="n">
        <v>68.704213389238</v>
      </c>
      <c r="D6" s="12" t="n">
        <v>72.2706847220586</v>
      </c>
      <c r="E6" s="12" t="n">
        <v>75.8371560548792</v>
      </c>
      <c r="F6" s="12" t="n">
        <v>61.1376201356397</v>
      </c>
      <c r="G6" s="12" t="n">
        <v>61.6909688250937</v>
      </c>
      <c r="H6" s="12" t="n">
        <v>62.2443175145477</v>
      </c>
    </row>
    <row r="7" customFormat="false" ht="24.75" hidden="false" customHeight="true" outlineLevel="0" collapsed="false">
      <c r="A7" s="11" t="s">
        <v>48</v>
      </c>
      <c r="B7" s="11" t="s">
        <v>91</v>
      </c>
      <c r="C7" s="12" t="n">
        <v>58.0856401130318</v>
      </c>
      <c r="D7" s="12" t="n">
        <v>63.8978453180626</v>
      </c>
      <c r="E7" s="12" t="n">
        <v>69.7100505230934</v>
      </c>
      <c r="F7" s="12" t="n">
        <v>47.8239852109439</v>
      </c>
      <c r="G7" s="12" t="n">
        <v>56.0496249982288</v>
      </c>
      <c r="H7" s="12" t="n">
        <v>64.2752647855136</v>
      </c>
    </row>
    <row r="8" customFormat="false" ht="24.75" hidden="false" customHeight="true" outlineLevel="0" collapsed="false">
      <c r="A8" s="11" t="s">
        <v>48</v>
      </c>
      <c r="B8" s="11" t="s">
        <v>92</v>
      </c>
      <c r="C8" s="12" t="n">
        <v>58.9241622291168</v>
      </c>
      <c r="D8" s="12" t="n">
        <v>59.9715764632442</v>
      </c>
      <c r="E8" s="12" t="n">
        <v>61.0189906973716</v>
      </c>
      <c r="F8" s="12" t="n">
        <v>48.9433286658783</v>
      </c>
      <c r="G8" s="12" t="n">
        <v>50.0325210480149</v>
      </c>
      <c r="H8" s="12" t="n">
        <v>51.1217134301514</v>
      </c>
    </row>
    <row r="9" customFormat="false" ht="24.75" hidden="false" customHeight="true" outlineLevel="0" collapsed="false">
      <c r="A9" s="20" t="s">
        <v>49</v>
      </c>
      <c r="B9" s="20" t="s">
        <v>90</v>
      </c>
      <c r="C9" s="21" t="n">
        <v>71.5616915677427</v>
      </c>
      <c r="D9" s="21" t="n">
        <v>73.6212922074244</v>
      </c>
      <c r="E9" s="21" t="n">
        <v>75.6808928471062</v>
      </c>
      <c r="F9" s="21" t="n">
        <v>61.8300355044755</v>
      </c>
      <c r="G9" s="21" t="n">
        <v>62.4241453835541</v>
      </c>
      <c r="H9" s="21" t="n">
        <v>63.0182552626327</v>
      </c>
    </row>
    <row r="10" customFormat="false" ht="24.75" hidden="false" customHeight="true" outlineLevel="0" collapsed="false">
      <c r="A10" s="11" t="s">
        <v>49</v>
      </c>
      <c r="B10" s="11" t="s">
        <v>91</v>
      </c>
      <c r="C10" s="12" t="n">
        <v>73.4496079047384</v>
      </c>
      <c r="D10" s="12" t="n">
        <v>77.8159651187424</v>
      </c>
      <c r="E10" s="12" t="n">
        <v>82.1823223327464</v>
      </c>
      <c r="F10" s="12" t="n">
        <v>49.3895961652733</v>
      </c>
      <c r="G10" s="12" t="n">
        <v>55.6330026804074</v>
      </c>
      <c r="H10" s="12" t="n">
        <v>61.8764091955415</v>
      </c>
    </row>
    <row r="11" customFormat="false" ht="24.75" hidden="false" customHeight="true" outlineLevel="0" collapsed="false">
      <c r="A11" s="22" t="s">
        <v>49</v>
      </c>
      <c r="B11" s="22" t="s">
        <v>92</v>
      </c>
      <c r="C11" s="23" t="n">
        <v>57.9463785993491</v>
      </c>
      <c r="D11" s="23" t="n">
        <v>58.5002065381205</v>
      </c>
      <c r="E11" s="23" t="n">
        <v>59.0540344768919</v>
      </c>
      <c r="F11" s="23" t="n">
        <v>48.65949203324</v>
      </c>
      <c r="G11" s="23" t="n">
        <v>49.8296440148326</v>
      </c>
      <c r="H11" s="23" t="n">
        <v>50.9997959964251</v>
      </c>
    </row>
    <row r="12" customFormat="false" ht="24.75" hidden="false" customHeight="true" outlineLevel="0" collapsed="false">
      <c r="A12" s="11" t="s">
        <v>50</v>
      </c>
      <c r="B12" s="11" t="s">
        <v>90</v>
      </c>
      <c r="C12" s="12" t="n">
        <v>68.7880287060639</v>
      </c>
      <c r="D12" s="12" t="n">
        <v>69.6286128218594</v>
      </c>
      <c r="E12" s="12" t="n">
        <v>70.469196937655</v>
      </c>
      <c r="F12" s="12" t="n">
        <v>58.4213779924257</v>
      </c>
      <c r="G12" s="12" t="n">
        <v>59.1690179908277</v>
      </c>
      <c r="H12" s="12" t="n">
        <v>59.9166579892297</v>
      </c>
    </row>
    <row r="13" customFormat="false" ht="24.75" hidden="false" customHeight="true" outlineLevel="0" collapsed="false">
      <c r="A13" s="11" t="s">
        <v>50</v>
      </c>
      <c r="B13" s="11" t="s">
        <v>91</v>
      </c>
      <c r="C13" s="12" t="n">
        <v>65.4931981083875</v>
      </c>
      <c r="D13" s="12" t="n">
        <v>68.7168519878482</v>
      </c>
      <c r="E13" s="12" t="n">
        <v>71.940505867309</v>
      </c>
      <c r="F13" s="12" t="n">
        <v>57.7376750681494</v>
      </c>
      <c r="G13" s="12" t="n">
        <v>61.6160489332036</v>
      </c>
      <c r="H13" s="12" t="n">
        <v>65.4944227982577</v>
      </c>
    </row>
    <row r="14" customFormat="false" ht="24.75" hidden="false" customHeight="true" outlineLevel="0" collapsed="false">
      <c r="A14" s="11" t="s">
        <v>50</v>
      </c>
      <c r="B14" s="11" t="s">
        <v>92</v>
      </c>
      <c r="C14" s="12" t="n">
        <v>59.0660098006204</v>
      </c>
      <c r="D14" s="12" t="n">
        <v>60.143213357233</v>
      </c>
      <c r="E14" s="12" t="n">
        <v>61.2204169138455</v>
      </c>
      <c r="F14" s="12" t="n">
        <v>49.6402663587441</v>
      </c>
      <c r="G14" s="12" t="n">
        <v>51.8552820037511</v>
      </c>
      <c r="H14" s="12" t="n">
        <v>54.0702976487582</v>
      </c>
    </row>
    <row r="15" customFormat="false" ht="24.75" hidden="false" customHeight="true" outlineLevel="0" collapsed="false">
      <c r="A15" s="20" t="s">
        <v>51</v>
      </c>
      <c r="B15" s="20" t="s">
        <v>90</v>
      </c>
      <c r="C15" s="21" t="n">
        <v>61.0660986390103</v>
      </c>
      <c r="D15" s="21" t="n">
        <v>61.9059744871679</v>
      </c>
      <c r="E15" s="21" t="n">
        <v>62.7458503353256</v>
      </c>
      <c r="F15" s="21" t="n">
        <v>50.8403187951879</v>
      </c>
      <c r="G15" s="21" t="n">
        <v>51.6471777359997</v>
      </c>
      <c r="H15" s="21" t="n">
        <v>52.4540366768116</v>
      </c>
    </row>
    <row r="16" customFormat="false" ht="24.75" hidden="false" customHeight="true" outlineLevel="0" collapsed="false">
      <c r="A16" s="11" t="s">
        <v>51</v>
      </c>
      <c r="B16" s="11" t="s">
        <v>91</v>
      </c>
      <c r="C16" s="12" t="n">
        <v>56.5478669535054</v>
      </c>
      <c r="D16" s="12" t="n">
        <v>60.2904032771667</v>
      </c>
      <c r="E16" s="12" t="n">
        <v>64.0329396008279</v>
      </c>
      <c r="F16" s="12" t="n">
        <v>52.5171809191509</v>
      </c>
      <c r="G16" s="12" t="n">
        <v>54.7620527208428</v>
      </c>
      <c r="H16" s="12" t="n">
        <v>57.0069245225348</v>
      </c>
    </row>
    <row r="17" customFormat="false" ht="24.75" hidden="false" customHeight="true" outlineLevel="0" collapsed="false">
      <c r="A17" s="22" t="s">
        <v>51</v>
      </c>
      <c r="B17" s="22" t="s">
        <v>92</v>
      </c>
      <c r="C17" s="23" t="n">
        <v>55.1036603741676</v>
      </c>
      <c r="D17" s="23" t="n">
        <v>56.483829390371</v>
      </c>
      <c r="E17" s="23" t="n">
        <v>57.8639984065743</v>
      </c>
      <c r="F17" s="23" t="n">
        <v>44.5009117156774</v>
      </c>
      <c r="G17" s="23" t="n">
        <v>45.6607579782951</v>
      </c>
      <c r="H17" s="23" t="n">
        <v>46.8206042409127</v>
      </c>
    </row>
    <row r="18" customFormat="false" ht="24.75" hidden="false" customHeight="true" outlineLevel="0" collapsed="false">
      <c r="A18" s="11" t="s">
        <v>52</v>
      </c>
      <c r="B18" s="11" t="s">
        <v>90</v>
      </c>
      <c r="C18" s="12" t="n">
        <v>57.3695700036161</v>
      </c>
      <c r="D18" s="12" t="n">
        <v>60.1115319659125</v>
      </c>
      <c r="E18" s="12" t="n">
        <v>62.8534939282088</v>
      </c>
      <c r="F18" s="12" t="n">
        <v>48.0090304987608</v>
      </c>
      <c r="G18" s="12" t="n">
        <v>50.4184411480538</v>
      </c>
      <c r="H18" s="12" t="n">
        <v>52.8278517973467</v>
      </c>
    </row>
    <row r="19" customFormat="false" ht="24.75" hidden="false" customHeight="true" outlineLevel="0" collapsed="false">
      <c r="A19" s="11" t="s">
        <v>52</v>
      </c>
      <c r="B19" s="11" t="s">
        <v>91</v>
      </c>
      <c r="C19" s="12" t="n">
        <v>56.3220359450797</v>
      </c>
      <c r="D19" s="12" t="n">
        <v>59.5637577322622</v>
      </c>
      <c r="E19" s="12" t="n">
        <v>62.8054795194447</v>
      </c>
      <c r="F19" s="12" t="n">
        <v>48.4312370470976</v>
      </c>
      <c r="G19" s="12" t="n">
        <v>54.9757162544234</v>
      </c>
      <c r="H19" s="12" t="n">
        <v>61.5201954617491</v>
      </c>
    </row>
    <row r="20" customFormat="false" ht="24.75" hidden="false" customHeight="true" outlineLevel="0" collapsed="false">
      <c r="A20" s="11" t="s">
        <v>52</v>
      </c>
      <c r="B20" s="11" t="s">
        <v>92</v>
      </c>
      <c r="C20" s="12" t="n">
        <v>51.2393539521601</v>
      </c>
      <c r="D20" s="12" t="n">
        <v>53.3053956005229</v>
      </c>
      <c r="E20" s="12" t="n">
        <v>55.3714372488858</v>
      </c>
      <c r="F20" s="12" t="n">
        <v>43.754431507114</v>
      </c>
      <c r="G20" s="12" t="n">
        <v>45.1050571939935</v>
      </c>
      <c r="H20" s="12" t="n">
        <v>46.4556828808729</v>
      </c>
    </row>
    <row r="21" customFormat="false" ht="26.25" hidden="false" customHeight="true" outlineLevel="0" collapsed="false">
      <c r="A21" s="24" t="s">
        <v>53</v>
      </c>
      <c r="B21" s="24" t="s">
        <v>90</v>
      </c>
      <c r="C21" s="25" t="n">
        <v>66.4229957940483</v>
      </c>
      <c r="D21" s="25" t="n">
        <v>67.4863725659438</v>
      </c>
      <c r="E21" s="25" t="n">
        <v>68.5497493378392</v>
      </c>
      <c r="F21" s="25" t="n">
        <v>56.5257009979908</v>
      </c>
      <c r="G21" s="25" t="n">
        <v>57.0534153871073</v>
      </c>
      <c r="H21" s="25" t="n">
        <v>57.5811297762237</v>
      </c>
    </row>
    <row r="22" customFormat="false" ht="26.25" hidden="false" customHeight="true" outlineLevel="0" collapsed="false">
      <c r="A22" s="28" t="s">
        <v>53</v>
      </c>
      <c r="B22" s="28" t="s">
        <v>91</v>
      </c>
      <c r="C22" s="29" t="n">
        <v>59.2561282859594</v>
      </c>
      <c r="D22" s="29" t="n">
        <v>61.4603030976636</v>
      </c>
      <c r="E22" s="29" t="n">
        <v>63.6644779093678</v>
      </c>
      <c r="F22" s="29" t="n">
        <v>53.1337030275238</v>
      </c>
      <c r="G22" s="29" t="n">
        <v>55.652882444833</v>
      </c>
      <c r="H22" s="29" t="n">
        <v>58.1720618621421</v>
      </c>
    </row>
    <row r="23" customFormat="false" ht="26.25" hidden="false" customHeight="true" outlineLevel="0" collapsed="false">
      <c r="A23" s="26" t="s">
        <v>53</v>
      </c>
      <c r="B23" s="26" t="s">
        <v>92</v>
      </c>
      <c r="C23" s="27" t="n">
        <v>57.5277827251577</v>
      </c>
      <c r="D23" s="27" t="n">
        <v>58.217051181691</v>
      </c>
      <c r="E23" s="27" t="n">
        <v>58.9063196382242</v>
      </c>
      <c r="F23" s="27" t="n">
        <v>48.2925739124745</v>
      </c>
      <c r="G23" s="27" t="n">
        <v>48.9943511123627</v>
      </c>
      <c r="H23" s="27" t="n">
        <v>49.696128312250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7" t="s">
        <v>40</v>
      </c>
      <c r="B1" s="7"/>
      <c r="C1" s="7"/>
      <c r="D1" s="7"/>
      <c r="E1" s="7"/>
      <c r="F1" s="7"/>
      <c r="G1" s="7"/>
    </row>
    <row r="4" customFormat="false" ht="19.5" hidden="false" customHeight="true" outlineLevel="0" collapsed="false">
      <c r="A4" s="8" t="s">
        <v>41</v>
      </c>
      <c r="B4" s="9" t="s">
        <v>42</v>
      </c>
      <c r="C4" s="9"/>
      <c r="D4" s="9"/>
      <c r="E4" s="9" t="s">
        <v>43</v>
      </c>
      <c r="F4" s="9"/>
      <c r="G4" s="9"/>
    </row>
    <row r="5" customFormat="false" ht="51" hidden="false" customHeight="fals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7</v>
      </c>
      <c r="G5" s="10" t="s">
        <v>46</v>
      </c>
    </row>
    <row r="6" customFormat="false" ht="24.75" hidden="false" customHeight="true" outlineLevel="0" collapsed="false">
      <c r="A6" s="11" t="s">
        <v>48</v>
      </c>
      <c r="B6" s="12" t="n">
        <v>67.7455876823378</v>
      </c>
      <c r="C6" s="12" t="n">
        <v>70.5849560923803</v>
      </c>
      <c r="D6" s="12" t="n">
        <v>73.4243245024228</v>
      </c>
      <c r="E6" s="12" t="n">
        <v>59.3037834164929</v>
      </c>
      <c r="F6" s="12" t="n">
        <v>60.1009017850916</v>
      </c>
      <c r="G6" s="12" t="n">
        <v>60.8980201536903</v>
      </c>
    </row>
    <row r="7" customFormat="false" ht="24.75" hidden="false" customHeight="true" outlineLevel="0" collapsed="false">
      <c r="A7" s="11" t="s">
        <v>49</v>
      </c>
      <c r="B7" s="12" t="n">
        <v>69.869683699415</v>
      </c>
      <c r="C7" s="12" t="n">
        <v>71.6396753157829</v>
      </c>
      <c r="D7" s="12" t="n">
        <v>73.4096669321508</v>
      </c>
      <c r="E7" s="12" t="n">
        <v>60.1432204643267</v>
      </c>
      <c r="F7" s="12" t="n">
        <v>60.7589483043199</v>
      </c>
      <c r="G7" s="12" t="n">
        <v>61.3746761443132</v>
      </c>
    </row>
    <row r="8" customFormat="false" ht="24.75" hidden="false" customHeight="true" outlineLevel="0" collapsed="false">
      <c r="A8" s="11" t="s">
        <v>50</v>
      </c>
      <c r="B8" s="12" t="n">
        <v>67.663754043264</v>
      </c>
      <c r="C8" s="12" t="n">
        <v>68.4676202078335</v>
      </c>
      <c r="D8" s="12" t="n">
        <v>69.271486372403</v>
      </c>
      <c r="E8" s="12" t="n">
        <v>57.465057632486</v>
      </c>
      <c r="F8" s="12" t="n">
        <v>58.3002177078403</v>
      </c>
      <c r="G8" s="12" t="n">
        <v>59.1353777831945</v>
      </c>
    </row>
    <row r="9" customFormat="false" ht="24.75" hidden="false" customHeight="true" outlineLevel="0" collapsed="false">
      <c r="A9" s="11" t="s">
        <v>51</v>
      </c>
      <c r="B9" s="12" t="n">
        <v>60.6079592538116</v>
      </c>
      <c r="C9" s="12" t="n">
        <v>61.4630107617056</v>
      </c>
      <c r="D9" s="12" t="n">
        <v>62.3180622695996</v>
      </c>
      <c r="E9" s="12" t="n">
        <v>50.4435078830752</v>
      </c>
      <c r="F9" s="12" t="n">
        <v>51.3119894677751</v>
      </c>
      <c r="G9" s="12" t="n">
        <v>52.1804710524749</v>
      </c>
    </row>
    <row r="10" customFormat="false" ht="24.75" hidden="false" customHeight="true" outlineLevel="0" collapsed="false">
      <c r="A10" s="11" t="s">
        <v>52</v>
      </c>
      <c r="B10" s="12" t="n">
        <v>57.2110785348976</v>
      </c>
      <c r="C10" s="12" t="n">
        <v>59.4697279260325</v>
      </c>
      <c r="D10" s="12" t="n">
        <v>61.7283773171674</v>
      </c>
      <c r="E10" s="12" t="n">
        <v>47.7244434328376</v>
      </c>
      <c r="F10" s="12" t="n">
        <v>50.0517813367748</v>
      </c>
      <c r="G10" s="12" t="n">
        <v>52.379119240712</v>
      </c>
    </row>
    <row r="11" customFormat="false" ht="24.75" hidden="false" customHeight="true" outlineLevel="0" collapsed="false">
      <c r="A11" s="13" t="s">
        <v>53</v>
      </c>
      <c r="B11" s="14" t="n">
        <v>65.4842628179193</v>
      </c>
      <c r="C11" s="14" t="n">
        <v>66.3777836971783</v>
      </c>
      <c r="D11" s="14" t="n">
        <v>67.2713045764373</v>
      </c>
      <c r="E11" s="14" t="n">
        <v>55.6242465659442</v>
      </c>
      <c r="F11" s="14" t="n">
        <v>56.1449208368731</v>
      </c>
      <c r="G11" s="14" t="n">
        <v>56.6655951078019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31.5" hidden="false" customHeight="true" outlineLevel="0" collapsed="false">
      <c r="A1" s="7" t="s">
        <v>5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4" customFormat="false" ht="18" hidden="false" customHeight="true" outlineLevel="0" collapsed="false">
      <c r="A4" s="8" t="s">
        <v>41</v>
      </c>
      <c r="B4" s="9" t="s">
        <v>42</v>
      </c>
      <c r="C4" s="9"/>
      <c r="D4" s="9"/>
      <c r="E4" s="9"/>
      <c r="F4" s="9"/>
      <c r="G4" s="9"/>
      <c r="H4" s="9" t="s">
        <v>43</v>
      </c>
      <c r="I4" s="9"/>
      <c r="J4" s="9"/>
      <c r="K4" s="9"/>
      <c r="L4" s="9"/>
      <c r="M4" s="9"/>
    </row>
    <row r="5" customFormat="false" ht="19.5" hidden="false" customHeight="true" outlineLevel="0" collapsed="false">
      <c r="A5" s="8"/>
      <c r="B5" s="15" t="s">
        <v>55</v>
      </c>
      <c r="C5" s="15" t="s">
        <v>56</v>
      </c>
      <c r="D5" s="15" t="s">
        <v>57</v>
      </c>
      <c r="E5" s="15" t="s">
        <v>58</v>
      </c>
      <c r="F5" s="15" t="s">
        <v>59</v>
      </c>
      <c r="G5" s="15" t="s">
        <v>60</v>
      </c>
      <c r="H5" s="15" t="s">
        <v>55</v>
      </c>
      <c r="I5" s="15" t="s">
        <v>56</v>
      </c>
      <c r="J5" s="15" t="s">
        <v>57</v>
      </c>
      <c r="K5" s="15" t="s">
        <v>58</v>
      </c>
      <c r="L5" s="15" t="s">
        <v>59</v>
      </c>
      <c r="M5" s="15" t="s">
        <v>60</v>
      </c>
    </row>
    <row r="6" customFormat="false" ht="24" hidden="false" customHeight="true" outlineLevel="0" collapsed="false">
      <c r="A6" s="11" t="s">
        <v>48</v>
      </c>
      <c r="B6" s="12" t="n">
        <v>5.20978363200207</v>
      </c>
      <c r="C6" s="12" t="n">
        <v>12.2257807461799</v>
      </c>
      <c r="D6" s="12" t="n">
        <v>23.4276637270693</v>
      </c>
      <c r="E6" s="12" t="n">
        <v>27.4624708302412</v>
      </c>
      <c r="F6" s="12" t="n">
        <v>19.4368886267981</v>
      </c>
      <c r="G6" s="12" t="n">
        <v>12.2374124377095</v>
      </c>
      <c r="H6" s="12" t="n">
        <v>5.50865493958186</v>
      </c>
      <c r="I6" s="12" t="n">
        <v>12.7571109162845</v>
      </c>
      <c r="J6" s="12" t="n">
        <v>24.3947869426128</v>
      </c>
      <c r="K6" s="12" t="n">
        <v>25.1268571737134</v>
      </c>
      <c r="L6" s="12" t="n">
        <v>18.1535930144227</v>
      </c>
      <c r="M6" s="12" t="n">
        <v>14.0589970133847</v>
      </c>
    </row>
    <row r="7" customFormat="false" ht="24" hidden="false" customHeight="true" outlineLevel="0" collapsed="false">
      <c r="A7" s="11" t="s">
        <v>49</v>
      </c>
      <c r="B7" s="12" t="n">
        <v>4.23043444621166</v>
      </c>
      <c r="C7" s="12" t="n">
        <v>10.613159922679</v>
      </c>
      <c r="D7" s="12" t="n">
        <v>23.7228479767237</v>
      </c>
      <c r="E7" s="12" t="n">
        <v>28.677419064175</v>
      </c>
      <c r="F7" s="12" t="n">
        <v>18.8073375090344</v>
      </c>
      <c r="G7" s="12" t="n">
        <v>13.9488010811762</v>
      </c>
      <c r="H7" s="12" t="n">
        <v>4.84469448195953</v>
      </c>
      <c r="I7" s="12" t="n">
        <v>12.4413008286525</v>
      </c>
      <c r="J7" s="12" t="n">
        <v>23.6098359141791</v>
      </c>
      <c r="K7" s="12" t="n">
        <v>25.7504223594669</v>
      </c>
      <c r="L7" s="12" t="n">
        <v>18.24524621888</v>
      </c>
      <c r="M7" s="12" t="n">
        <v>15.1085001968619</v>
      </c>
    </row>
    <row r="8" customFormat="false" ht="24" hidden="false" customHeight="true" outlineLevel="0" collapsed="false">
      <c r="A8" s="11" t="s">
        <v>50</v>
      </c>
      <c r="B8" s="12" t="n">
        <v>6.05523336882361</v>
      </c>
      <c r="C8" s="12" t="n">
        <v>13.6047533017046</v>
      </c>
      <c r="D8" s="12" t="n">
        <v>26.2368430879121</v>
      </c>
      <c r="E8" s="12" t="n">
        <v>27.5222917208949</v>
      </c>
      <c r="F8" s="12" t="n">
        <v>16.2374683223573</v>
      </c>
      <c r="G8" s="12" t="n">
        <v>10.3434101983075</v>
      </c>
      <c r="H8" s="12" t="n">
        <v>6.66964661790715</v>
      </c>
      <c r="I8" s="12" t="n">
        <v>13.2103430187663</v>
      </c>
      <c r="J8" s="12" t="n">
        <v>24.9239075076749</v>
      </c>
      <c r="K8" s="12" t="n">
        <v>28.4678313271401</v>
      </c>
      <c r="L8" s="12" t="n">
        <v>16.16199927181</v>
      </c>
      <c r="M8" s="12" t="n">
        <v>10.5662722567016</v>
      </c>
    </row>
    <row r="9" customFormat="false" ht="24" hidden="false" customHeight="true" outlineLevel="0" collapsed="false">
      <c r="A9" s="11" t="s">
        <v>51</v>
      </c>
      <c r="B9" s="12" t="n">
        <v>16.277644713544</v>
      </c>
      <c r="C9" s="12" t="n">
        <v>17.9367846380902</v>
      </c>
      <c r="D9" s="12" t="n">
        <v>26.6414015974488</v>
      </c>
      <c r="E9" s="12" t="n">
        <v>21.7351541496697</v>
      </c>
      <c r="F9" s="12" t="n">
        <v>10.5418309922209</v>
      </c>
      <c r="G9" s="12" t="n">
        <v>6.86718390902635</v>
      </c>
      <c r="H9" s="12" t="n">
        <v>15.9019348272979</v>
      </c>
      <c r="I9" s="12" t="n">
        <v>17.8688519783905</v>
      </c>
      <c r="J9" s="12" t="n">
        <v>25.743026105191</v>
      </c>
      <c r="K9" s="12" t="n">
        <v>23.2782005459311</v>
      </c>
      <c r="L9" s="12" t="n">
        <v>11.774049537195</v>
      </c>
      <c r="M9" s="12" t="n">
        <v>5.43393700599454</v>
      </c>
    </row>
    <row r="10" customFormat="false" ht="24" hidden="false" customHeight="true" outlineLevel="0" collapsed="false">
      <c r="A10" s="11" t="s">
        <v>52</v>
      </c>
      <c r="B10" s="12" t="n">
        <v>18.4211581030866</v>
      </c>
      <c r="C10" s="12" t="n">
        <v>20.8435622502988</v>
      </c>
      <c r="D10" s="12" t="n">
        <v>25.0483151086499</v>
      </c>
      <c r="E10" s="12" t="n">
        <v>19.5068178069262</v>
      </c>
      <c r="F10" s="12" t="n">
        <v>9.50453539248738</v>
      </c>
      <c r="G10" s="12" t="n">
        <v>6.67561133855109</v>
      </c>
      <c r="H10" s="12" t="n">
        <v>17.2394812502487</v>
      </c>
      <c r="I10" s="12" t="n">
        <v>18.8186109902682</v>
      </c>
      <c r="J10" s="12" t="n">
        <v>26.2700264645646</v>
      </c>
      <c r="K10" s="12" t="n">
        <v>22.7190342592127</v>
      </c>
      <c r="L10" s="12" t="n">
        <v>10.3538778007615</v>
      </c>
      <c r="M10" s="12" t="n">
        <v>4.59896923494432</v>
      </c>
    </row>
    <row r="11" s="16" customFormat="true" ht="24" hidden="false" customHeight="true" outlineLevel="0" collapsed="false">
      <c r="A11" s="13" t="s">
        <v>53</v>
      </c>
      <c r="B11" s="14" t="n">
        <v>10.0012803443196</v>
      </c>
      <c r="C11" s="14" t="n">
        <v>14.9952385232743</v>
      </c>
      <c r="D11" s="14" t="n">
        <v>25.0035539466206</v>
      </c>
      <c r="E11" s="14" t="n">
        <v>25.0009076224739</v>
      </c>
      <c r="F11" s="14" t="n">
        <v>14.9992690836136</v>
      </c>
      <c r="G11" s="14" t="n">
        <v>9.99975047969795</v>
      </c>
      <c r="H11" s="14" t="n">
        <v>10.001780021361</v>
      </c>
      <c r="I11" s="14" t="n">
        <v>14.9980293637559</v>
      </c>
      <c r="J11" s="14" t="n">
        <v>24.9889116195909</v>
      </c>
      <c r="K11" s="14" t="n">
        <v>25.0104142304706</v>
      </c>
      <c r="L11" s="14" t="n">
        <v>15.0019891889205</v>
      </c>
      <c r="M11" s="14" t="n">
        <v>9.99887557590115</v>
      </c>
    </row>
    <row r="14" customFormat="false" ht="12.75" hidden="false" customHeight="true" outlineLevel="0" collapsed="false">
      <c r="A14" s="17" t="s">
        <v>6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9" t="s">
        <v>62</v>
      </c>
    </row>
    <row r="18" customFormat="false" ht="12.75" hidden="false" customHeight="false" outlineLevel="0" collapsed="false">
      <c r="A18" s="1" t="s">
        <v>55</v>
      </c>
      <c r="B18" s="1" t="s">
        <v>63</v>
      </c>
    </row>
    <row r="19" customFormat="false" ht="12.75" hidden="false" customHeight="false" outlineLevel="0" collapsed="false">
      <c r="A19" s="1" t="s">
        <v>56</v>
      </c>
      <c r="B19" s="1" t="s">
        <v>64</v>
      </c>
    </row>
    <row r="20" customFormat="false" ht="12.75" hidden="false" customHeight="false" outlineLevel="0" collapsed="false">
      <c r="A20" s="1" t="s">
        <v>57</v>
      </c>
      <c r="B20" s="1" t="s">
        <v>65</v>
      </c>
    </row>
    <row r="21" customFormat="false" ht="12.75" hidden="false" customHeight="false" outlineLevel="0" collapsed="false">
      <c r="A21" s="1" t="s">
        <v>58</v>
      </c>
      <c r="B21" s="1" t="s">
        <v>66</v>
      </c>
    </row>
    <row r="22" customFormat="false" ht="12.75" hidden="false" customHeight="false" outlineLevel="0" collapsed="false">
      <c r="A22" s="1" t="s">
        <v>59</v>
      </c>
      <c r="B22" s="1" t="s">
        <v>67</v>
      </c>
    </row>
    <row r="23" customFormat="false" ht="12.75" hidden="false" customHeight="false" outlineLevel="0" collapsed="false">
      <c r="A23" s="1" t="s">
        <v>60</v>
      </c>
      <c r="B23" s="1" t="s">
        <v>68</v>
      </c>
    </row>
  </sheetData>
  <mergeCells count="5">
    <mergeCell ref="A1:M1"/>
    <mergeCell ref="A4:A5"/>
    <mergeCell ref="B4:G4"/>
    <mergeCell ref="H4:M4"/>
    <mergeCell ref="A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7" t="s">
        <v>6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</row>
    <row r="4" customFormat="false" ht="20.25" hidden="false" customHeight="true" outlineLevel="0" collapsed="false">
      <c r="A4" s="8" t="s">
        <v>41</v>
      </c>
      <c r="B4" s="9" t="s">
        <v>70</v>
      </c>
      <c r="C4" s="9"/>
      <c r="D4" s="9"/>
      <c r="E4" s="9" t="s">
        <v>71</v>
      </c>
      <c r="F4" s="9"/>
      <c r="G4" s="9"/>
      <c r="H4" s="9" t="s">
        <v>72</v>
      </c>
      <c r="I4" s="9"/>
      <c r="J4" s="9"/>
    </row>
    <row r="5" customFormat="false" ht="34.5" hidden="false" customHeight="true" outlineLevel="0" collapsed="false">
      <c r="A5" s="8"/>
      <c r="B5" s="10" t="s">
        <v>44</v>
      </c>
      <c r="C5" s="10" t="s">
        <v>45</v>
      </c>
      <c r="D5" s="10" t="s">
        <v>46</v>
      </c>
      <c r="E5" s="10" t="s">
        <v>44</v>
      </c>
      <c r="F5" s="10" t="s">
        <v>45</v>
      </c>
      <c r="G5" s="10" t="s">
        <v>46</v>
      </c>
      <c r="H5" s="10" t="s">
        <v>44</v>
      </c>
      <c r="I5" s="10" t="s">
        <v>45</v>
      </c>
      <c r="J5" s="10" t="s">
        <v>46</v>
      </c>
    </row>
    <row r="6" customFormat="false" ht="23.25" hidden="false" customHeight="true" outlineLevel="0" collapsed="false">
      <c r="A6" s="11" t="s">
        <v>48</v>
      </c>
      <c r="B6" s="12" t="n">
        <v>75.45204841641</v>
      </c>
      <c r="C6" s="12" t="n">
        <v>76.0642018289424</v>
      </c>
      <c r="D6" s="12" t="n">
        <v>76.6763552414748</v>
      </c>
      <c r="E6" s="12" t="n">
        <v>70.3730238124214</v>
      </c>
      <c r="F6" s="12" t="n">
        <v>72.2961475700599</v>
      </c>
      <c r="G6" s="12" t="n">
        <v>74.2192713276984</v>
      </c>
      <c r="H6" s="12" t="n">
        <v>75.4441328053827</v>
      </c>
      <c r="I6" s="12" t="n">
        <v>77.025173049492</v>
      </c>
      <c r="J6" s="12" t="n">
        <v>78.6062132936013</v>
      </c>
    </row>
    <row r="7" customFormat="false" ht="23.25" hidden="false" customHeight="true" outlineLevel="0" collapsed="false">
      <c r="A7" s="11" t="s">
        <v>49</v>
      </c>
      <c r="B7" s="12" t="n">
        <v>74.9586946034828</v>
      </c>
      <c r="C7" s="12" t="n">
        <v>75.2620411678259</v>
      </c>
      <c r="D7" s="12" t="n">
        <v>75.5653877321691</v>
      </c>
      <c r="E7" s="12" t="n">
        <v>71.287177986498</v>
      </c>
      <c r="F7" s="12" t="n">
        <v>71.984679099923</v>
      </c>
      <c r="G7" s="12" t="n">
        <v>72.6821802133481</v>
      </c>
      <c r="H7" s="12" t="n">
        <v>75.870159006119</v>
      </c>
      <c r="I7" s="12" t="n">
        <v>76.1693915394463</v>
      </c>
      <c r="J7" s="12" t="n">
        <v>76.4686240727736</v>
      </c>
    </row>
    <row r="8" customFormat="false" ht="23.25" hidden="false" customHeight="true" outlineLevel="0" collapsed="false">
      <c r="A8" s="11" t="s">
        <v>50</v>
      </c>
      <c r="B8" s="12" t="n">
        <v>75.7833372995052</v>
      </c>
      <c r="C8" s="12" t="n">
        <v>76.3052197789025</v>
      </c>
      <c r="D8" s="12" t="n">
        <v>76.8271022582999</v>
      </c>
      <c r="E8" s="12" t="n">
        <v>71.7344637865925</v>
      </c>
      <c r="F8" s="12" t="n">
        <v>72.0704786937536</v>
      </c>
      <c r="G8" s="12" t="n">
        <v>72.4064936009148</v>
      </c>
      <c r="H8" s="12" t="n">
        <v>76.5651671962355</v>
      </c>
      <c r="I8" s="12" t="n">
        <v>77.0400029650761</v>
      </c>
      <c r="J8" s="12" t="n">
        <v>77.5148387339168</v>
      </c>
    </row>
    <row r="9" customFormat="false" ht="23.25" hidden="false" customHeight="true" outlineLevel="0" collapsed="false">
      <c r="A9" s="11" t="s">
        <v>51</v>
      </c>
      <c r="B9" s="12" t="n">
        <v>72.9466579276565</v>
      </c>
      <c r="C9" s="12" t="n">
        <v>74.8649497620759</v>
      </c>
      <c r="D9" s="12" t="n">
        <v>76.7832415964952</v>
      </c>
      <c r="E9" s="12" t="n">
        <v>67.622134464836</v>
      </c>
      <c r="F9" s="12" t="n">
        <v>69.7535870563482</v>
      </c>
      <c r="G9" s="12" t="n">
        <v>71.8850396478603</v>
      </c>
      <c r="H9" s="12" t="n">
        <v>74.5186095827383</v>
      </c>
      <c r="I9" s="12" t="n">
        <v>76.1355523495605</v>
      </c>
      <c r="J9" s="12" t="n">
        <v>77.7524951163827</v>
      </c>
    </row>
    <row r="10" customFormat="false" ht="23.25" hidden="false" customHeight="true" outlineLevel="0" collapsed="false">
      <c r="A10" s="11" t="s">
        <v>52</v>
      </c>
      <c r="B10" s="12" t="n">
        <v>72.7818064025176</v>
      </c>
      <c r="C10" s="12" t="n">
        <v>75.4508558995052</v>
      </c>
      <c r="D10" s="12" t="n">
        <v>78.1199053964929</v>
      </c>
      <c r="E10" s="12" t="n">
        <v>67.4176797904993</v>
      </c>
      <c r="F10" s="12" t="n">
        <v>70.2807218044292</v>
      </c>
      <c r="G10" s="12" t="n">
        <v>73.1437638183591</v>
      </c>
      <c r="H10" s="12" t="n">
        <v>74.1229576658539</v>
      </c>
      <c r="I10" s="12" t="n">
        <v>75.9382153024185</v>
      </c>
      <c r="J10" s="12" t="n">
        <v>77.7534729389831</v>
      </c>
    </row>
    <row r="11" customFormat="false" ht="23.25" hidden="false" customHeight="true" outlineLevel="0" collapsed="false">
      <c r="A11" s="13" t="s">
        <v>53</v>
      </c>
      <c r="B11" s="14" t="n">
        <v>74.931298779271</v>
      </c>
      <c r="C11" s="14" t="n">
        <v>75.5928828345723</v>
      </c>
      <c r="D11" s="14" t="n">
        <v>76.2544668898736</v>
      </c>
      <c r="E11" s="14" t="n">
        <v>70.4295286663236</v>
      </c>
      <c r="F11" s="14" t="n">
        <v>71.275251285759</v>
      </c>
      <c r="G11" s="14" t="n">
        <v>72.1209739051944</v>
      </c>
      <c r="H11" s="14" t="n">
        <v>75.865614187995</v>
      </c>
      <c r="I11" s="14" t="n">
        <v>76.490562430658</v>
      </c>
      <c r="J11" s="14" t="n">
        <v>77.1155106733209</v>
      </c>
    </row>
  </sheetData>
  <mergeCells count="6">
    <mergeCell ref="A1:J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7-29T14:05:54Z</dcterms:modified>
  <cp:revision>0</cp:revision>
  <dc:subject/>
  <dc:title/>
</cp:coreProperties>
</file>