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Compr.Lettura" sheetId="9" state="visible" r:id="rId10"/>
    <sheet name="T. 1.3 Grafico Rior.Frasi" sheetId="10" state="visible" r:id="rId11"/>
    <sheet name="T. 1.4" sheetId="11" state="visible" r:id="rId12"/>
    <sheet name="T. 1.4 Grafico Numeri" sheetId="12" state="visible" r:id="rId13"/>
    <sheet name="T. 1.4 Grafico SpazioFigure" sheetId="13" state="visible" r:id="rId14"/>
    <sheet name="T. 1.4 Grafico MisuraDatiPrev" sheetId="14" state="visible" r:id="rId15"/>
    <sheet name="T. 1.5" sheetId="15" state="visible" r:id="rId16"/>
    <sheet name="T. 1.6" sheetId="16" state="visible" r:id="rId17"/>
    <sheet name="T. 1.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Statistiche sugli apprendimenti - Servizio Nazionale di Valutazione a.s. 2009-2010</t>
  </si>
  <si>
    <t xml:space="preserve">Punteggi in Lettura, Italiano e Matematica della classe II della scuola primaria</t>
  </si>
  <si>
    <t xml:space="preserve"> disaggregati per Macro Area Geografica</t>
  </si>
  <si>
    <t xml:space="preserve">T. 1.1</t>
  </si>
  <si>
    <t xml:space="preserve">Punteggi in Lettura, Italiano e Matematica, per Macro Area Geografica nella classe II della scuola primaria</t>
  </si>
  <si>
    <t xml:space="preserve">T. 1.1 Grafico Italiano</t>
  </si>
  <si>
    <t xml:space="preserve">Grafico sui punteggi in Italiano per Macro Area Geografica nella classe II della scuola primaria.</t>
  </si>
  <si>
    <t xml:space="preserve">T. 1.1 Grafico Matematica</t>
  </si>
  <si>
    <t xml:space="preserve">Grafico sui punteggi in Matematica per Macro Area Geografica nella classe II della scuola primaria.</t>
  </si>
  <si>
    <t xml:space="preserve">T. 1.2</t>
  </si>
  <si>
    <t xml:space="preserve">Distribuzione per Macro Area Geografica  degli studenti della classe II della scuola primaria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II della scuola primaria.</t>
  </si>
  <si>
    <t xml:space="preserve">T. 1.3 Grafico Compr.Lettura</t>
  </si>
  <si>
    <t xml:space="preserve">Grafico sui punteggi nella parte "Comprensione della Lettura" nella classe II della scuola primaria disaggregato per Macro Area Geografica</t>
  </si>
  <si>
    <t xml:space="preserve">T. 1.3 Grafico Rior.Frasi</t>
  </si>
  <si>
    <t xml:space="preserve">Grafico sui punteggi nella parte "Riordino delle frasi" nella classe II della scuola primaria disaggregato per Macro Area Geografica</t>
  </si>
  <si>
    <t xml:space="preserve">T. 1.4</t>
  </si>
  <si>
    <t xml:space="preserve">Punteggio in Matematica suddiviso per ambiti, per Macro Area Geografica nella classe II della scuola primaria.</t>
  </si>
  <si>
    <t xml:space="preserve">T. 1.4 Grafico Numeri</t>
  </si>
  <si>
    <t xml:space="preserve">Grafico sui punteggi nella tipologia "Numeri" nella classe II della scuola primaria disaggregato per Macro Area Geografica</t>
  </si>
  <si>
    <t xml:space="preserve">T. 1.4 Grafico SpazioFigure</t>
  </si>
  <si>
    <t xml:space="preserve">Grafico sui punteggi nella tipologia "Spazio e Figure" nella classe II della scuola primaria disaggregato per Macro Area Geografica</t>
  </si>
  <si>
    <t xml:space="preserve">T. 1.4 Grafico MisuraDatiPrev</t>
  </si>
  <si>
    <t xml:space="preserve">Grafico sui punteggi nella tipologia "Misura, dati e previsione" nella classe II della scuola primaria disaggregato per Macro Area Geografica</t>
  </si>
  <si>
    <t xml:space="preserve">T. 1.5</t>
  </si>
  <si>
    <t xml:space="preserve">Punteggi in Lettura, Italiano e Matematica, per Macro Area Geografica e Genere nella classe II della scuola primaria</t>
  </si>
  <si>
    <t xml:space="preserve">T. 1.6</t>
  </si>
  <si>
    <t xml:space="preserve">Punteggi in Lettura, Italiano e Matematica, per Macro Area Geografica e Cittadinanza nella classe II della scuola primaria</t>
  </si>
  <si>
    <t xml:space="preserve">T. 1.7</t>
  </si>
  <si>
    <t xml:space="preserve">Punteggi in Lettura, Italiano e Matematica, per Macro Area Geografica e Regolarità negli studi nella classe II della scuola primaria</t>
  </si>
  <si>
    <t xml:space="preserve">Fonte: INVALSI a.s. 2009-2010</t>
  </si>
  <si>
    <t xml:space="preserve">T. 1.1 Punteggi in Lettura, Italiano e Matematica, per Macro Area Geografica nella classe II primaria</t>
  </si>
  <si>
    <t xml:space="preserve">Macro Area Geografica</t>
  </si>
  <si>
    <t xml:space="preserve">Prova di Lettura</t>
  </si>
  <si>
    <t xml:space="preserve">Prova di Italiano</t>
  </si>
  <si>
    <t xml:space="preserve">Prova di Matematica</t>
  </si>
  <si>
    <t xml:space="preserve">Limite Inferiore</t>
  </si>
  <si>
    <t xml:space="preserve">Punteggio di Lettura</t>
  </si>
  <si>
    <t xml:space="preserve">Limite superiore</t>
  </si>
  <si>
    <t xml:space="preserve">Punteggio di Italiano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I primar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 -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in Italiano suddiviso per parti del testo, per Macro Area Geografica nella classe II primaria</t>
  </si>
  <si>
    <t xml:space="preserve">Comprensione della Lettura</t>
  </si>
  <si>
    <t xml:space="preserve">Riordini delle frasi</t>
  </si>
  <si>
    <t xml:space="preserve">T. 1.4 Punteggio in Matematica suddiviso per ambiti, per Macro Area Geografica nella classe II primaria</t>
  </si>
  <si>
    <t xml:space="preserve">Numeri</t>
  </si>
  <si>
    <t xml:space="preserve">Spazio e figure</t>
  </si>
  <si>
    <t xml:space="preserve">Misura, dati e previsione</t>
  </si>
  <si>
    <t xml:space="preserve">Punteggio di Matematica</t>
  </si>
  <si>
    <t xml:space="preserve">T. 1.5 Punteggi in Lettura, Italiano e Matematica, per Macro Area Geografica e Genere nella classe II primaria</t>
  </si>
  <si>
    <t xml:space="preserve">Macro Area geografica - Genere</t>
  </si>
  <si>
    <t xml:space="preserve">Maschio</t>
  </si>
  <si>
    <t xml:space="preserve">Femmina</t>
  </si>
  <si>
    <t xml:space="preserve">T. 1.6 Punteggi in Lettura, Italiano e Matematica, per Macro Area Geografica e Cittadinanza nella classe II primaria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1.7 Punteggi in Lettura, Italiano e Matematica, per Macro Area Geografica e Regolarità negli studi nella classe II primaria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62.1429510559981</c:v>
                </c:pt>
                <c:pt idx="1">
                  <c:v>62.0437431123326</c:v>
                </c:pt>
                <c:pt idx="2">
                  <c:v>57.1088642005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63.1320727941366</c:v>
                </c:pt>
                <c:pt idx="1">
                  <c:v>62.7923771807224</c:v>
                </c:pt>
                <c:pt idx="2">
                  <c:v>57.6919923666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64.121194532275</c:v>
                </c:pt>
                <c:pt idx="1">
                  <c:v>63.5410112491121</c:v>
                </c:pt>
                <c:pt idx="2">
                  <c:v>58.27512053279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7807921"/>
        <c:axId val="36631410"/>
      </c:lineChart>
      <c:catAx>
        <c:axId val="9780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1410"/>
        <c:crossesAt val="0"/>
        <c:auto val="1"/>
        <c:lblAlgn val="ctr"/>
        <c:lblOffset val="100"/>
        <c:noMultiLvlLbl val="0"/>
      </c:catAx>
      <c:valAx>
        <c:axId val="36631410"/>
        <c:scaling>
          <c:orientation val="minMax"/>
          <c:max val="66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92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H$6:$H$8</c:f>
              <c:numCache>
                <c:formatCode>General</c:formatCode>
                <c:ptCount val="3"/>
                <c:pt idx="0">
                  <c:v>57.1328949535042</c:v>
                </c:pt>
                <c:pt idx="1">
                  <c:v>56.0400893206781</c:v>
                </c:pt>
                <c:pt idx="2">
                  <c:v>53.88490549165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Matematica"</c:f>
              <c:strCache>
                <c:ptCount val="1"/>
                <c:pt idx="0">
                  <c:v>Punteggio di Matematic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I$6:$I$8</c:f>
              <c:numCache>
                <c:formatCode>General</c:formatCode>
                <c:ptCount val="3"/>
                <c:pt idx="0">
                  <c:v>57.6259799953992</c:v>
                </c:pt>
                <c:pt idx="1">
                  <c:v>56.6400012008936</c:v>
                </c:pt>
                <c:pt idx="2">
                  <c:v>55.66029802023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J$6:$J$8</c:f>
              <c:numCache>
                <c:formatCode>General</c:formatCode>
                <c:ptCount val="3"/>
                <c:pt idx="0">
                  <c:v>58.1190650372941</c:v>
                </c:pt>
                <c:pt idx="1">
                  <c:v>57.239913081109</c:v>
                </c:pt>
                <c:pt idx="2">
                  <c:v>57.435690548820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6622600"/>
        <c:axId val="32266389"/>
      </c:lineChart>
      <c:catAx>
        <c:axId val="9662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389"/>
        <c:crossesAt val="0"/>
        <c:auto val="1"/>
        <c:lblAlgn val="ctr"/>
        <c:lblOffset val="100"/>
        <c:noMultiLvlLbl val="0"/>
      </c:catAx>
      <c:valAx>
        <c:axId val="32266389"/>
        <c:scaling>
          <c:orientation val="minMax"/>
          <c:max val="58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26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2638955595337"/>
          <c:y val="0.885755653612797"/>
          <c:w val="0.984281535170065"/>
          <c:h val="0.0899751792608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7.66429338798532</c:v>
                </c:pt>
                <c:pt idx="1">
                  <c:v>15.1591021385092</c:v>
                </c:pt>
                <c:pt idx="2">
                  <c:v>22.4916955417587</c:v>
                </c:pt>
                <c:pt idx="3">
                  <c:v>23.8225958288882</c:v>
                </c:pt>
                <c:pt idx="4">
                  <c:v>20.4678108077595</c:v>
                </c:pt>
                <c:pt idx="5">
                  <c:v>10.394502295099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7.01046920173825</c:v>
                </c:pt>
                <c:pt idx="1">
                  <c:v>16.7324766142621</c:v>
                </c:pt>
                <c:pt idx="2">
                  <c:v>22.7118958288674</c:v>
                </c:pt>
                <c:pt idx="3">
                  <c:v>23.1298806019866</c:v>
                </c:pt>
                <c:pt idx="4">
                  <c:v>19.7025370755075</c:v>
                </c:pt>
                <c:pt idx="5">
                  <c:v>10.7127406776382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1.2165171331205</c:v>
                </c:pt>
                <c:pt idx="1">
                  <c:v>19.3574689472675</c:v>
                </c:pt>
                <c:pt idx="2">
                  <c:v>24.3887599519235</c:v>
                </c:pt>
                <c:pt idx="3">
                  <c:v>22.1415444369718</c:v>
                </c:pt>
                <c:pt idx="4">
                  <c:v>14.3891713481585</c:v>
                </c:pt>
                <c:pt idx="5">
                  <c:v>8.50653818255817</c:v>
                </c:pt>
              </c:numCache>
            </c:numRef>
          </c:val>
        </c:ser>
        <c:gapWidth val="150"/>
        <c:overlap val="0"/>
        <c:axId val="76358327"/>
        <c:axId val="18083973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8.89963012249267</c:v>
                </c:pt>
                <c:pt idx="1">
                  <c:v>17.0593486156138</c:v>
                </c:pt>
                <c:pt idx="2">
                  <c:v>23.2582587652463</c:v>
                </c:pt>
                <c:pt idx="3">
                  <c:v>23.0499562812967</c:v>
                </c:pt>
                <c:pt idx="4">
                  <c:v>18.000360806655</c:v>
                </c:pt>
                <c:pt idx="5">
                  <c:v>9.7324454086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8327"/>
        <c:axId val="18083973"/>
      </c:lineChart>
      <c:catAx>
        <c:axId val="7635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973"/>
        <c:crossesAt val="0"/>
        <c:auto val="1"/>
        <c:lblAlgn val="ctr"/>
        <c:lblOffset val="100"/>
        <c:noMultiLvlLbl val="0"/>
      </c:catAx>
      <c:valAx>
        <c:axId val="1808397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8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N$5:$S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N$6:$S$6</c:f>
              <c:numCache>
                <c:formatCode>General</c:formatCode>
                <c:ptCount val="6"/>
                <c:pt idx="0">
                  <c:v>10.0976170129287</c:v>
                </c:pt>
                <c:pt idx="1">
                  <c:v>15.5702518277761</c:v>
                </c:pt>
                <c:pt idx="2">
                  <c:v>20.7655074766778</c:v>
                </c:pt>
                <c:pt idx="3">
                  <c:v>31.8137302531738</c:v>
                </c:pt>
                <c:pt idx="4">
                  <c:v>13.0660235238126</c:v>
                </c:pt>
                <c:pt idx="5">
                  <c:v>8.68686990563096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N$5:$S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N$7:$S$7</c:f>
              <c:numCache>
                <c:formatCode>General</c:formatCode>
                <c:ptCount val="6"/>
                <c:pt idx="0">
                  <c:v>10.6101249462463</c:v>
                </c:pt>
                <c:pt idx="1">
                  <c:v>17.3780713590202</c:v>
                </c:pt>
                <c:pt idx="2">
                  <c:v>21.4069943009848</c:v>
                </c:pt>
                <c:pt idx="3">
                  <c:v>30.2789237439115</c:v>
                </c:pt>
                <c:pt idx="4">
                  <c:v>11.9786221247844</c:v>
                </c:pt>
                <c:pt idx="5">
                  <c:v>8.34726352505275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N$5:$S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N$8:$S$8</c:f>
              <c:numCache>
                <c:formatCode>General</c:formatCode>
                <c:ptCount val="6"/>
                <c:pt idx="0">
                  <c:v>14.3180839513506</c:v>
                </c:pt>
                <c:pt idx="1">
                  <c:v>18.1291795178239</c:v>
                </c:pt>
                <c:pt idx="2">
                  <c:v>20.3161018813864</c:v>
                </c:pt>
                <c:pt idx="3">
                  <c:v>25.8807785828867</c:v>
                </c:pt>
                <c:pt idx="4">
                  <c:v>10.3150385379961</c:v>
                </c:pt>
                <c:pt idx="5">
                  <c:v>11.0408175285564</c:v>
                </c:pt>
              </c:numCache>
            </c:numRef>
          </c:val>
        </c:ser>
        <c:gapWidth val="150"/>
        <c:overlap val="0"/>
        <c:axId val="57407569"/>
        <c:axId val="84696585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N$5:$S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N$9:$S$9</c:f>
              <c:numCache>
                <c:formatCode>General</c:formatCode>
                <c:ptCount val="6"/>
                <c:pt idx="0">
                  <c:v>11.8069232007053</c:v>
                </c:pt>
                <c:pt idx="1">
                  <c:v>16.8875628283856</c:v>
                </c:pt>
                <c:pt idx="2">
                  <c:v>20.7141157942016</c:v>
                </c:pt>
                <c:pt idx="3">
                  <c:v>29.2580446193123</c:v>
                </c:pt>
                <c:pt idx="4">
                  <c:v>11.8104954447301</c:v>
                </c:pt>
                <c:pt idx="5">
                  <c:v>9.5228581126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7569"/>
        <c:axId val="84696585"/>
      </c:lineChart>
      <c:catAx>
        <c:axId val="57407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585"/>
        <c:crossesAt val="0"/>
        <c:auto val="1"/>
        <c:lblAlgn val="ctr"/>
        <c:lblOffset val="100"/>
        <c:noMultiLvlLbl val="0"/>
      </c:catAx>
      <c:valAx>
        <c:axId val="8469658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7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"Comprensione della Lettura" disaggregato per Macro Area Geografica</a:t>
            </a:r>
          </a:p>
        </c:rich>
      </c:tx>
      <c:layout>
        <c:manualLayout>
          <c:xMode val="edge"/>
          <c:yMode val="edge"/>
          <c:x val="0.109286992970353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61.1559079282124</c:v>
                </c:pt>
                <c:pt idx="1">
                  <c:v>61.185455603535</c:v>
                </c:pt>
                <c:pt idx="2">
                  <c:v>56.54037071647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62.0592741531101</c:v>
                </c:pt>
                <c:pt idx="1">
                  <c:v>61.8605229812063</c:v>
                </c:pt>
                <c:pt idx="2">
                  <c:v>57.10589498351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62.9626403780078</c:v>
                </c:pt>
                <c:pt idx="1">
                  <c:v>62.5355903588776</c:v>
                </c:pt>
                <c:pt idx="2">
                  <c:v>57.671419250551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8838149"/>
        <c:axId val="48995045"/>
      </c:lineChart>
      <c:catAx>
        <c:axId val="3883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5045"/>
        <c:crossesAt val="0"/>
        <c:auto val="1"/>
        <c:lblAlgn val="ctr"/>
        <c:lblOffset val="100"/>
        <c:noMultiLvlLbl val="0"/>
      </c:catAx>
      <c:valAx>
        <c:axId val="48995045"/>
        <c:scaling>
          <c:orientation val="minMax"/>
          <c:max val="64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814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"Riordino delle frasi" disaggregato per Macro Area Geografica</a:t>
            </a:r>
          </a:p>
        </c:rich>
      </c:tx>
      <c:layout>
        <c:manualLayout>
          <c:xMode val="edge"/>
          <c:yMode val="edge"/>
          <c:x val="0.11780116141990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66.0378376499</c:v>
                </c:pt>
                <c:pt idx="1">
                  <c:v>65.4613050779336</c:v>
                </c:pt>
                <c:pt idx="2">
                  <c:v>59.19721637884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67.6378270864487</c:v>
                </c:pt>
                <c:pt idx="1">
                  <c:v>66.7061648186906</c:v>
                </c:pt>
                <c:pt idx="2">
                  <c:v>60.1536013760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69.2378165229973</c:v>
                </c:pt>
                <c:pt idx="1">
                  <c:v>67.9510245594476</c:v>
                </c:pt>
                <c:pt idx="2">
                  <c:v>61.109986373244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1085011"/>
        <c:axId val="12974388"/>
      </c:lineChart>
      <c:catAx>
        <c:axId val="1108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4388"/>
        <c:crossesAt val="0"/>
        <c:auto val="1"/>
        <c:lblAlgn val="ctr"/>
        <c:lblOffset val="100"/>
        <c:noMultiLvlLbl val="0"/>
      </c:catAx>
      <c:valAx>
        <c:axId val="12974388"/>
        <c:scaling>
          <c:orientation val="minMax"/>
          <c:max val="70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01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5521984019560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50.8156998980075</c:v>
                </c:pt>
                <c:pt idx="1">
                  <c:v>50.2016696133657</c:v>
                </c:pt>
                <c:pt idx="2">
                  <c:v>48.52394874598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51.498660905789</c:v>
                </c:pt>
                <c:pt idx="1">
                  <c:v>51.2302590199748</c:v>
                </c:pt>
                <c:pt idx="2">
                  <c:v>50.450102939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52.1816219135706</c:v>
                </c:pt>
                <c:pt idx="1">
                  <c:v>52.2588484265839</c:v>
                </c:pt>
                <c:pt idx="2">
                  <c:v>52.376257132079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7814178"/>
        <c:axId val="23366360"/>
      </c:lineChart>
      <c:catAx>
        <c:axId val="9781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6360"/>
        <c:crossesAt val="0"/>
        <c:auto val="1"/>
        <c:lblAlgn val="ctr"/>
        <c:lblOffset val="100"/>
        <c:noMultiLvlLbl val="0"/>
      </c:catAx>
      <c:valAx>
        <c:axId val="23366360"/>
        <c:scaling>
          <c:orientation val="minMax"/>
          <c:max val="54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17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11784482382220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60.1753020178368</c:v>
                </c:pt>
                <c:pt idx="1">
                  <c:v>57.9090601349705</c:v>
                </c:pt>
                <c:pt idx="2">
                  <c:v>55.38560492043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60.7565487107787</c:v>
                </c:pt>
                <c:pt idx="1">
                  <c:v>58.5938591559206</c:v>
                </c:pt>
                <c:pt idx="2">
                  <c:v>56.83898792440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61.3377954037205</c:v>
                </c:pt>
                <c:pt idx="1">
                  <c:v>59.2786581768707</c:v>
                </c:pt>
                <c:pt idx="2">
                  <c:v>58.292370928380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0061763"/>
        <c:axId val="62044819"/>
      </c:lineChart>
      <c:catAx>
        <c:axId val="7006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4819"/>
        <c:crossesAt val="0"/>
        <c:auto val="1"/>
        <c:lblAlgn val="ctr"/>
        <c:lblOffset val="100"/>
        <c:noMultiLvlLbl val="0"/>
      </c:catAx>
      <c:valAx>
        <c:axId val="62044819"/>
        <c:scaling>
          <c:orientation val="minMax"/>
          <c:max val="62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176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e" disaggregato per Macro Area Geografica</a:t>
            </a:r>
          </a:p>
        </c:rich>
      </c:tx>
      <c:layout>
        <c:manualLayout>
          <c:xMode val="edge"/>
          <c:yMode val="edge"/>
          <c:x val="0.126620966685587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63.3215982998428</c:v>
                </c:pt>
                <c:pt idx="1">
                  <c:v>62.6719105162738</c:v>
                </c:pt>
                <c:pt idx="2">
                  <c:v>61.10753150096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64.1049386578141</c:v>
                </c:pt>
                <c:pt idx="1">
                  <c:v>63.4017418545769</c:v>
                </c:pt>
                <c:pt idx="2">
                  <c:v>63.0766025683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64.8882790157853</c:v>
                </c:pt>
                <c:pt idx="1">
                  <c:v>64.1315731928801</c:v>
                </c:pt>
                <c:pt idx="2">
                  <c:v>65.045673635784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1274331"/>
        <c:axId val="71903687"/>
      </c:lineChart>
      <c:catAx>
        <c:axId val="7127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3687"/>
        <c:crossesAt val="0"/>
        <c:auto val="1"/>
        <c:lblAlgn val="ctr"/>
        <c:lblOffset val="100"/>
        <c:noMultiLvlLbl val="0"/>
      </c:catAx>
      <c:valAx>
        <c:axId val="71903687"/>
        <c:scaling>
          <c:orientation val="minMax"/>
          <c:max val="6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433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SNV_2.xls" TargetMode="External"/><Relationship Id="rId2" Type="http://schemas.openxmlformats.org/officeDocument/2006/relationships/hyperlink" Target="../in/T_1_SNV_2.xls" TargetMode="External"/><Relationship Id="rId3" Type="http://schemas.openxmlformats.org/officeDocument/2006/relationships/hyperlink" Target="../in/T_1_SNV_2.xls" TargetMode="External"/><Relationship Id="rId4" Type="http://schemas.openxmlformats.org/officeDocument/2006/relationships/hyperlink" Target="../in/T_1_SNV_2.xls" TargetMode="External"/><Relationship Id="rId5" Type="http://schemas.openxmlformats.org/officeDocument/2006/relationships/hyperlink" Target="../in/T_1_SNV_2.xls" TargetMode="External"/><Relationship Id="rId6" Type="http://schemas.openxmlformats.org/officeDocument/2006/relationships/hyperlink" Target="../in/T_1_SNV_2.xls" TargetMode="External"/><Relationship Id="rId7" Type="http://schemas.openxmlformats.org/officeDocument/2006/relationships/hyperlink" Target="../in/T_1_SNV_2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3.5" hidden="false" customHeight="true" outlineLevel="0" collapsed="false">
      <c r="A8" s="4"/>
    </row>
    <row r="9" customFormat="false" ht="13.5" hidden="false" customHeight="true" outlineLevel="0" collapsed="false">
      <c r="A9" s="4"/>
    </row>
    <row r="10" customFormat="false" ht="12" hidden="false" customHeight="true" outlineLevel="0" collapsed="false">
      <c r="A10" s="5" t="s">
        <v>3</v>
      </c>
      <c r="B10" s="1" t="s">
        <v>4</v>
      </c>
    </row>
    <row r="11" customFormat="false" ht="12" hidden="false" customHeight="true" outlineLevel="0" collapsed="false">
      <c r="A11" s="5" t="s">
        <v>5</v>
      </c>
      <c r="B11" s="1" t="s">
        <v>6</v>
      </c>
    </row>
    <row r="12" customFormat="false" ht="12" hidden="false" customHeight="true" outlineLevel="0" collapsed="false">
      <c r="A12" s="5" t="s">
        <v>7</v>
      </c>
      <c r="B12" s="1" t="s">
        <v>8</v>
      </c>
    </row>
    <row r="13" customFormat="false" ht="12" hidden="false" customHeight="true" outlineLevel="0" collapsed="false">
      <c r="A13" s="5" t="s">
        <v>9</v>
      </c>
      <c r="B13" s="1" t="s">
        <v>10</v>
      </c>
      <c r="C13" s="6"/>
      <c r="D13" s="6"/>
      <c r="E13" s="6"/>
      <c r="F13" s="6"/>
      <c r="G13" s="6"/>
      <c r="H13" s="6"/>
      <c r="I13" s="6"/>
    </row>
    <row r="14" customFormat="false" ht="12" hidden="false" customHeight="true" outlineLevel="0" collapsed="false">
      <c r="A14" s="5" t="s">
        <v>11</v>
      </c>
      <c r="B14" s="1" t="s">
        <v>12</v>
      </c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>
      <c r="A15" s="5" t="s">
        <v>13</v>
      </c>
      <c r="B15" s="1" t="s">
        <v>14</v>
      </c>
      <c r="C15" s="6"/>
      <c r="D15" s="6"/>
      <c r="E15" s="6"/>
      <c r="F15" s="6"/>
      <c r="G15" s="6"/>
      <c r="H15" s="6"/>
      <c r="I15" s="6"/>
    </row>
    <row r="16" customFormat="false" ht="12" hidden="false" customHeight="true" outlineLevel="0" collapsed="false">
      <c r="A16" s="5" t="s">
        <v>15</v>
      </c>
      <c r="B16" s="1" t="s">
        <v>16</v>
      </c>
    </row>
    <row r="17" customFormat="false" ht="12" hidden="false" customHeight="true" outlineLevel="0" collapsed="false">
      <c r="A17" s="5" t="s">
        <v>17</v>
      </c>
      <c r="B17" s="1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true" outlineLevel="0" collapsed="false">
      <c r="A18" s="5" t="s">
        <v>19</v>
      </c>
      <c r="B18" s="1" t="s">
        <v>2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" hidden="false" customHeight="true" outlineLevel="0" collapsed="false">
      <c r="A19" s="5" t="s">
        <v>21</v>
      </c>
      <c r="B19" s="1" t="s">
        <v>22</v>
      </c>
    </row>
    <row r="20" customFormat="false" ht="12" hidden="false" customHeight="true" outlineLevel="0" collapsed="false">
      <c r="A20" s="5" t="s">
        <v>23</v>
      </c>
      <c r="B20" s="1" t="s">
        <v>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" hidden="false" customHeight="true" outlineLevel="0" collapsed="false">
      <c r="A21" s="5" t="s">
        <v>25</v>
      </c>
      <c r="B21" s="1" t="s">
        <v>26</v>
      </c>
    </row>
    <row r="22" customFormat="false" ht="12" hidden="false" customHeight="true" outlineLevel="0" collapsed="false">
      <c r="A22" s="5" t="s">
        <v>27</v>
      </c>
      <c r="B22" s="1" t="s">
        <v>28</v>
      </c>
    </row>
    <row r="23" customFormat="false" ht="12" hidden="false" customHeight="true" outlineLevel="0" collapsed="false">
      <c r="A23" s="5" t="s">
        <v>29</v>
      </c>
      <c r="B23" s="1" t="s">
        <v>30</v>
      </c>
    </row>
    <row r="24" customFormat="false" ht="12" hidden="false" customHeight="true" outlineLevel="0" collapsed="false">
      <c r="A24" s="5" t="s">
        <v>31</v>
      </c>
      <c r="B24" s="1" t="s">
        <v>32</v>
      </c>
    </row>
    <row r="25" customFormat="false" ht="12" hidden="false" customHeight="true" outlineLevel="0" collapsed="false">
      <c r="A25" s="5" t="s">
        <v>33</v>
      </c>
      <c r="B25" s="1" t="s">
        <v>34</v>
      </c>
    </row>
    <row r="29" customFormat="false" ht="15" hidden="false" customHeight="false" outlineLevel="0" collapsed="false">
      <c r="A29" s="7" t="s">
        <v>35</v>
      </c>
    </row>
  </sheetData>
  <mergeCells count="3">
    <mergeCell ref="A2:M2"/>
    <mergeCell ref="A3:M3"/>
    <mergeCell ref="A4:M4"/>
  </mergeCells>
  <hyperlinks>
    <hyperlink ref="A10" r:id="rId1" location="'T.%201.1'!A1" display="T. 1.1"/>
    <hyperlink ref="A13" r:id="rId2" location="'T.%201.2'!A1" display="T. 1.2"/>
    <hyperlink ref="A16" r:id="rId3" location="'T.%201.3'!A1" display="T. 1.3"/>
    <hyperlink ref="A19" r:id="rId4" location="'T.%201.4'!A1" display="T. 1.4"/>
    <hyperlink ref="A23" r:id="rId5" location="'T.%201.5'!A1" display="T. 1.5"/>
    <hyperlink ref="A24" r:id="rId6" location="'T.%201.6'!A1" display="T. 1.6"/>
    <hyperlink ref="A25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9" customFormat="true" ht="20.25" hidden="false" customHeight="true" outlineLevel="0" collapsed="false">
      <c r="A4" s="10" t="s">
        <v>37</v>
      </c>
      <c r="B4" s="11" t="s">
        <v>70</v>
      </c>
      <c r="C4" s="11"/>
      <c r="D4" s="11"/>
      <c r="E4" s="11" t="s">
        <v>71</v>
      </c>
      <c r="F4" s="11"/>
      <c r="G4" s="11"/>
      <c r="H4" s="11" t="s">
        <v>72</v>
      </c>
      <c r="I4" s="11"/>
      <c r="J4" s="11"/>
    </row>
    <row r="5" s="9" customFormat="true" ht="34.5" hidden="false" customHeight="true" outlineLevel="0" collapsed="false">
      <c r="A5" s="10"/>
      <c r="B5" s="10" t="s">
        <v>41</v>
      </c>
      <c r="C5" s="10" t="s">
        <v>73</v>
      </c>
      <c r="D5" s="10" t="s">
        <v>43</v>
      </c>
      <c r="E5" s="10" t="s">
        <v>41</v>
      </c>
      <c r="F5" s="10" t="s">
        <v>73</v>
      </c>
      <c r="G5" s="10" t="s">
        <v>43</v>
      </c>
      <c r="H5" s="10" t="s">
        <v>41</v>
      </c>
      <c r="I5" s="10" t="s">
        <v>73</v>
      </c>
      <c r="J5" s="10" t="s">
        <v>43</v>
      </c>
    </row>
    <row r="6" s="9" customFormat="true" ht="23.25" hidden="false" customHeight="true" outlineLevel="0" collapsed="false">
      <c r="A6" s="21" t="s">
        <v>46</v>
      </c>
      <c r="B6" s="22" t="n">
        <v>50.8156998980075</v>
      </c>
      <c r="C6" s="22" t="n">
        <v>51.498660905789</v>
      </c>
      <c r="D6" s="22" t="n">
        <v>52.1816219135706</v>
      </c>
      <c r="E6" s="22" t="n">
        <v>60.1753020178368</v>
      </c>
      <c r="F6" s="22" t="n">
        <v>60.7565487107787</v>
      </c>
      <c r="G6" s="22" t="n">
        <v>61.3377954037205</v>
      </c>
      <c r="H6" s="22" t="n">
        <v>63.3215982998428</v>
      </c>
      <c r="I6" s="22" t="n">
        <v>64.1049386578141</v>
      </c>
      <c r="J6" s="22" t="n">
        <v>64.8882790157853</v>
      </c>
    </row>
    <row r="7" s="9" customFormat="true" ht="23.25" hidden="false" customHeight="true" outlineLevel="0" collapsed="false">
      <c r="A7" s="12" t="s">
        <v>47</v>
      </c>
      <c r="B7" s="13" t="n">
        <v>50.2016696133657</v>
      </c>
      <c r="C7" s="13" t="n">
        <v>51.2302590199748</v>
      </c>
      <c r="D7" s="13" t="n">
        <v>52.2588484265839</v>
      </c>
      <c r="E7" s="13" t="n">
        <v>57.9090601349705</v>
      </c>
      <c r="F7" s="13" t="n">
        <v>58.5938591559206</v>
      </c>
      <c r="G7" s="13" t="n">
        <v>59.2786581768707</v>
      </c>
      <c r="H7" s="13" t="n">
        <v>62.6719105162738</v>
      </c>
      <c r="I7" s="13" t="n">
        <v>63.4017418545769</v>
      </c>
      <c r="J7" s="13" t="n">
        <v>64.1315731928801</v>
      </c>
    </row>
    <row r="8" s="9" customFormat="true" ht="23.25" hidden="false" customHeight="true" outlineLevel="0" collapsed="false">
      <c r="A8" s="23" t="s">
        <v>48</v>
      </c>
      <c r="B8" s="24" t="n">
        <v>48.5239487459848</v>
      </c>
      <c r="C8" s="24" t="n">
        <v>50.450102939032</v>
      </c>
      <c r="D8" s="24" t="n">
        <v>52.3762571320793</v>
      </c>
      <c r="E8" s="24" t="n">
        <v>55.3856049204321</v>
      </c>
      <c r="F8" s="24" t="n">
        <v>56.8389879244064</v>
      </c>
      <c r="G8" s="24" t="n">
        <v>58.2923709283807</v>
      </c>
      <c r="H8" s="24" t="n">
        <v>61.1075315009663</v>
      </c>
      <c r="I8" s="24" t="n">
        <v>63.0766025683755</v>
      </c>
      <c r="J8" s="24" t="n">
        <v>65.0456736357847</v>
      </c>
    </row>
    <row r="9" s="9" customFormat="true" ht="23.25" hidden="false" customHeight="true" outlineLevel="0" collapsed="false">
      <c r="A9" s="14" t="s">
        <v>49</v>
      </c>
      <c r="B9" s="15" t="n">
        <v>50.2333467556819</v>
      </c>
      <c r="C9" s="15" t="n">
        <v>51.047517883971</v>
      </c>
      <c r="D9" s="15" t="n">
        <v>51.8616890122601</v>
      </c>
      <c r="E9" s="15" t="n">
        <v>58.2346701603827</v>
      </c>
      <c r="F9" s="15" t="n">
        <v>58.8533527030171</v>
      </c>
      <c r="G9" s="15" t="n">
        <v>59.4720352456515</v>
      </c>
      <c r="H9" s="15" t="n">
        <v>62.7455512675586</v>
      </c>
      <c r="I9" s="15" t="n">
        <v>63.5799331532302</v>
      </c>
      <c r="J9" s="15" t="n">
        <v>64.4143150389018</v>
      </c>
    </row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9" min="3" style="1" width="11.42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75</v>
      </c>
      <c r="B4" s="10"/>
      <c r="C4" s="11" t="s">
        <v>38</v>
      </c>
      <c r="D4" s="11"/>
      <c r="E4" s="11"/>
      <c r="F4" s="11" t="s">
        <v>39</v>
      </c>
      <c r="G4" s="11"/>
      <c r="H4" s="11"/>
      <c r="I4" s="11" t="s">
        <v>40</v>
      </c>
      <c r="J4" s="11"/>
      <c r="K4" s="11"/>
    </row>
    <row r="5" customFormat="false" ht="38.25" hidden="false" customHeight="false" outlineLevel="0" collapsed="false">
      <c r="A5" s="10"/>
      <c r="B5" s="10"/>
      <c r="C5" s="10" t="s">
        <v>41</v>
      </c>
      <c r="D5" s="10" t="s">
        <v>42</v>
      </c>
      <c r="E5" s="10" t="s">
        <v>43</v>
      </c>
      <c r="F5" s="10" t="s">
        <v>41</v>
      </c>
      <c r="G5" s="10" t="s">
        <v>44</v>
      </c>
      <c r="H5" s="10" t="s">
        <v>43</v>
      </c>
      <c r="I5" s="10" t="s">
        <v>41</v>
      </c>
      <c r="J5" s="10" t="s">
        <v>45</v>
      </c>
      <c r="K5" s="10" t="s">
        <v>43</v>
      </c>
    </row>
    <row r="6" customFormat="false" ht="24.75" hidden="false" customHeight="true" outlineLevel="0" collapsed="false">
      <c r="A6" s="26" t="s">
        <v>46</v>
      </c>
      <c r="B6" s="21" t="s">
        <v>76</v>
      </c>
      <c r="C6" s="22" t="n">
        <v>79.0212837877534</v>
      </c>
      <c r="D6" s="22" t="n">
        <v>79.8275193938484</v>
      </c>
      <c r="E6" s="22" t="n">
        <v>80.6337549999434</v>
      </c>
      <c r="F6" s="22" t="n">
        <v>60.337212583847</v>
      </c>
      <c r="G6" s="22" t="n">
        <v>61.4569948584283</v>
      </c>
      <c r="H6" s="22" t="n">
        <v>62.5767771330096</v>
      </c>
      <c r="I6" s="22" t="n">
        <v>57.8878975612664</v>
      </c>
      <c r="J6" s="22" t="n">
        <v>58.6002536800609</v>
      </c>
      <c r="K6" s="22" t="n">
        <v>59.3126097988554</v>
      </c>
    </row>
    <row r="7" customFormat="false" ht="24.75" hidden="false" customHeight="true" outlineLevel="0" collapsed="false">
      <c r="A7" s="27" t="s">
        <v>46</v>
      </c>
      <c r="B7" s="23" t="s">
        <v>77</v>
      </c>
      <c r="C7" s="24" t="n">
        <v>81.1311051953462</v>
      </c>
      <c r="D7" s="24" t="n">
        <v>81.9786857242157</v>
      </c>
      <c r="E7" s="24" t="n">
        <v>82.8262662530852</v>
      </c>
      <c r="F7" s="24" t="n">
        <v>63.3706596638487</v>
      </c>
      <c r="G7" s="24" t="n">
        <v>64.6598447206294</v>
      </c>
      <c r="H7" s="24" t="n">
        <v>65.9490297774101</v>
      </c>
      <c r="I7" s="24" t="n">
        <v>55.9627117831921</v>
      </c>
      <c r="J7" s="24" t="n">
        <v>56.5856260069523</v>
      </c>
      <c r="K7" s="24" t="n">
        <v>57.2085402307126</v>
      </c>
    </row>
    <row r="8" customFormat="false" ht="24.75" hidden="false" customHeight="true" outlineLevel="0" collapsed="false">
      <c r="A8" s="26" t="s">
        <v>47</v>
      </c>
      <c r="B8" s="21" t="s">
        <v>76</v>
      </c>
      <c r="C8" s="22" t="n">
        <v>81.0001687564071</v>
      </c>
      <c r="D8" s="22" t="n">
        <v>82.4865392058767</v>
      </c>
      <c r="E8" s="22" t="n">
        <v>83.9729096553463</v>
      </c>
      <c r="F8" s="22" t="n">
        <v>61.2479714141491</v>
      </c>
      <c r="G8" s="22" t="n">
        <v>62.0128358350022</v>
      </c>
      <c r="H8" s="22" t="n">
        <v>62.7777002558553</v>
      </c>
      <c r="I8" s="22" t="n">
        <v>56.893695926921</v>
      </c>
      <c r="J8" s="22" t="n">
        <v>57.6453141724801</v>
      </c>
      <c r="K8" s="22" t="n">
        <v>58.3969324180391</v>
      </c>
    </row>
    <row r="9" customFormat="false" ht="24.75" hidden="false" customHeight="true" outlineLevel="0" collapsed="false">
      <c r="A9" s="27" t="s">
        <v>47</v>
      </c>
      <c r="B9" s="23" t="s">
        <v>77</v>
      </c>
      <c r="C9" s="24" t="n">
        <v>83.9198111537812</v>
      </c>
      <c r="D9" s="24" t="n">
        <v>84.4421659319078</v>
      </c>
      <c r="E9" s="24" t="n">
        <v>84.9645207100345</v>
      </c>
      <c r="F9" s="24" t="n">
        <v>62.8781387152886</v>
      </c>
      <c r="G9" s="24" t="n">
        <v>63.8838690857369</v>
      </c>
      <c r="H9" s="24" t="n">
        <v>64.8895994561851</v>
      </c>
      <c r="I9" s="24" t="n">
        <v>55.4151699586465</v>
      </c>
      <c r="J9" s="24" t="n">
        <v>55.6859901129718</v>
      </c>
      <c r="K9" s="24" t="n">
        <v>55.956810267297</v>
      </c>
    </row>
    <row r="10" customFormat="false" ht="24.75" hidden="false" customHeight="true" outlineLevel="0" collapsed="false">
      <c r="A10" s="26" t="s">
        <v>48</v>
      </c>
      <c r="B10" s="21" t="s">
        <v>76</v>
      </c>
      <c r="C10" s="22" t="n">
        <v>82.2937825626497</v>
      </c>
      <c r="D10" s="22" t="n">
        <v>82.7367167666142</v>
      </c>
      <c r="E10" s="22" t="n">
        <v>83.1796509705787</v>
      </c>
      <c r="F10" s="22" t="n">
        <v>55.5159294188872</v>
      </c>
      <c r="G10" s="22" t="n">
        <v>56.4534955344668</v>
      </c>
      <c r="H10" s="22" t="n">
        <v>57.3910616500463</v>
      </c>
      <c r="I10" s="22" t="n">
        <v>54.6224169815737</v>
      </c>
      <c r="J10" s="22" t="n">
        <v>56.4139694732479</v>
      </c>
      <c r="K10" s="22" t="n">
        <v>58.2055219649221</v>
      </c>
    </row>
    <row r="11" customFormat="false" ht="24.75" hidden="false" customHeight="true" outlineLevel="0" collapsed="false">
      <c r="A11" s="27" t="s">
        <v>48</v>
      </c>
      <c r="B11" s="23" t="s">
        <v>77</v>
      </c>
      <c r="C11" s="24" t="n">
        <v>83.0699910526066</v>
      </c>
      <c r="D11" s="24" t="n">
        <v>84.3497297475035</v>
      </c>
      <c r="E11" s="24" t="n">
        <v>85.6294684424004</v>
      </c>
      <c r="F11" s="24" t="n">
        <v>58.5485507497367</v>
      </c>
      <c r="G11" s="24" t="n">
        <v>59.2176366862063</v>
      </c>
      <c r="H11" s="24" t="n">
        <v>59.8867226226759</v>
      </c>
      <c r="I11" s="24" t="n">
        <v>53.945514219208</v>
      </c>
      <c r="J11" s="24" t="n">
        <v>55.394877031909</v>
      </c>
      <c r="K11" s="24" t="n">
        <v>56.84423984461</v>
      </c>
    </row>
    <row r="12" customFormat="false" ht="26.25" hidden="false" customHeight="true" outlineLevel="0" collapsed="false">
      <c r="A12" s="28" t="s">
        <v>49</v>
      </c>
      <c r="B12" s="28" t="s">
        <v>76</v>
      </c>
      <c r="C12" s="29" t="n">
        <v>80.9522127772401</v>
      </c>
      <c r="D12" s="29" t="n">
        <v>81.4297979024145</v>
      </c>
      <c r="E12" s="29" t="n">
        <v>81.907383027589</v>
      </c>
      <c r="F12" s="29" t="n">
        <v>59.0589911174012</v>
      </c>
      <c r="G12" s="29" t="n">
        <v>59.6596872766354</v>
      </c>
      <c r="H12" s="29" t="n">
        <v>60.2603834358696</v>
      </c>
      <c r="I12" s="29" t="n">
        <v>56.8473447420135</v>
      </c>
      <c r="J12" s="29" t="n">
        <v>57.5906516480418</v>
      </c>
      <c r="K12" s="29" t="n">
        <v>58.3339585540701</v>
      </c>
    </row>
    <row r="13" customFormat="false" ht="26.25" hidden="false" customHeight="true" outlineLevel="0" collapsed="false">
      <c r="A13" s="30" t="s">
        <v>49</v>
      </c>
      <c r="B13" s="30" t="s">
        <v>77</v>
      </c>
      <c r="C13" s="31" t="n">
        <v>82.7207543879193</v>
      </c>
      <c r="D13" s="31" t="n">
        <v>83.3420175133124</v>
      </c>
      <c r="E13" s="31" t="n">
        <v>83.9632806387055</v>
      </c>
      <c r="F13" s="31" t="n">
        <v>61.8041952644281</v>
      </c>
      <c r="G13" s="31" t="n">
        <v>62.4395246888752</v>
      </c>
      <c r="H13" s="31" t="n">
        <v>63.0748541133223</v>
      </c>
      <c r="I13" s="31" t="n">
        <v>55.3453767286686</v>
      </c>
      <c r="J13" s="31" t="n">
        <v>55.9643443823844</v>
      </c>
      <c r="K13" s="31" t="n">
        <v>56.5833120361003</v>
      </c>
    </row>
  </sheetData>
  <mergeCells count="5">
    <mergeCell ref="A1:G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99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8</v>
      </c>
      <c r="B1" s="8"/>
      <c r="C1" s="8"/>
      <c r="D1" s="8"/>
      <c r="E1" s="8"/>
      <c r="F1" s="8"/>
      <c r="G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79</v>
      </c>
      <c r="B4" s="10"/>
      <c r="C4" s="11" t="s">
        <v>38</v>
      </c>
      <c r="D4" s="11"/>
      <c r="E4" s="11"/>
      <c r="F4" s="11" t="s">
        <v>39</v>
      </c>
      <c r="G4" s="11"/>
      <c r="H4" s="11"/>
      <c r="I4" s="11" t="s">
        <v>40</v>
      </c>
      <c r="J4" s="11"/>
      <c r="K4" s="11"/>
    </row>
    <row r="5" customFormat="false" ht="51" hidden="false" customHeight="false" outlineLevel="0" collapsed="false">
      <c r="A5" s="10"/>
      <c r="B5" s="10"/>
      <c r="C5" s="10" t="s">
        <v>41</v>
      </c>
      <c r="D5" s="10" t="s">
        <v>42</v>
      </c>
      <c r="E5" s="10" t="s">
        <v>43</v>
      </c>
      <c r="F5" s="10" t="s">
        <v>41</v>
      </c>
      <c r="G5" s="10" t="s">
        <v>44</v>
      </c>
      <c r="H5" s="10" t="s">
        <v>43</v>
      </c>
      <c r="I5" s="10" t="s">
        <v>41</v>
      </c>
      <c r="J5" s="10" t="s">
        <v>45</v>
      </c>
      <c r="K5" s="10" t="s">
        <v>43</v>
      </c>
    </row>
    <row r="6" s="9" customFormat="true" ht="24.75" hidden="false" customHeight="true" outlineLevel="0" collapsed="false">
      <c r="A6" s="26" t="s">
        <v>46</v>
      </c>
      <c r="B6" s="21" t="s">
        <v>80</v>
      </c>
      <c r="C6" s="22" t="n">
        <v>81.8889134417156</v>
      </c>
      <c r="D6" s="22" t="n">
        <v>82.2171694115221</v>
      </c>
      <c r="E6" s="22" t="n">
        <v>82.5454253813285</v>
      </c>
      <c r="F6" s="22" t="n">
        <v>64.3268301448814</v>
      </c>
      <c r="G6" s="22" t="n">
        <v>65.4283759386162</v>
      </c>
      <c r="H6" s="22" t="n">
        <v>66.5299217323511</v>
      </c>
      <c r="I6" s="22" t="n">
        <v>58.2494996780135</v>
      </c>
      <c r="J6" s="22" t="n">
        <v>58.7845973853418</v>
      </c>
      <c r="K6" s="22" t="n">
        <v>59.3196950926701</v>
      </c>
    </row>
    <row r="7" customFormat="false" ht="24.75" hidden="false" customHeight="true" outlineLevel="0" collapsed="false">
      <c r="A7" s="32" t="s">
        <v>46</v>
      </c>
      <c r="B7" s="12" t="s">
        <v>81</v>
      </c>
      <c r="C7" s="13" t="n">
        <v>67.7357142188769</v>
      </c>
      <c r="D7" s="13" t="n">
        <v>70.0893852505031</v>
      </c>
      <c r="E7" s="13" t="n">
        <v>72.4430562821292</v>
      </c>
      <c r="F7" s="13" t="n">
        <v>42.8225021383661</v>
      </c>
      <c r="G7" s="13" t="n">
        <v>44.6794002374628</v>
      </c>
      <c r="H7" s="13" t="n">
        <v>46.5362983365596</v>
      </c>
      <c r="I7" s="13" t="n">
        <v>46.7335036385068</v>
      </c>
      <c r="J7" s="13" t="n">
        <v>48.6008610814752</v>
      </c>
      <c r="K7" s="13" t="n">
        <v>50.4682185244436</v>
      </c>
    </row>
    <row r="8" customFormat="false" ht="24.75" hidden="false" customHeight="true" outlineLevel="0" collapsed="false">
      <c r="A8" s="27" t="s">
        <v>46</v>
      </c>
      <c r="B8" s="23" t="s">
        <v>82</v>
      </c>
      <c r="C8" s="24" t="n">
        <v>71.8835107575532</v>
      </c>
      <c r="D8" s="24" t="n">
        <v>73.63351402702</v>
      </c>
      <c r="E8" s="24" t="n">
        <v>75.3835172964869</v>
      </c>
      <c r="F8" s="24" t="n">
        <v>46.2903835920372</v>
      </c>
      <c r="G8" s="24" t="n">
        <v>48.0773758612283</v>
      </c>
      <c r="H8" s="24" t="n">
        <v>49.8643681304194</v>
      </c>
      <c r="I8" s="24" t="n">
        <v>48.1980882970586</v>
      </c>
      <c r="J8" s="24" t="n">
        <v>49.8176901140277</v>
      </c>
      <c r="K8" s="24" t="n">
        <v>51.4372919309967</v>
      </c>
    </row>
    <row r="9" s="9" customFormat="true" ht="24.75" hidden="false" customHeight="true" outlineLevel="0" collapsed="false">
      <c r="A9" s="26" t="s">
        <v>47</v>
      </c>
      <c r="B9" s="21" t="s">
        <v>80</v>
      </c>
      <c r="C9" s="22" t="n">
        <v>83.6426670662257</v>
      </c>
      <c r="D9" s="22" t="n">
        <v>84.4338430613892</v>
      </c>
      <c r="E9" s="22" t="n">
        <v>85.2250190565527</v>
      </c>
      <c r="F9" s="22" t="n">
        <v>63.7825161159105</v>
      </c>
      <c r="G9" s="22" t="n">
        <v>64.4382610230831</v>
      </c>
      <c r="H9" s="22" t="n">
        <v>65.0940059302556</v>
      </c>
      <c r="I9" s="22" t="n">
        <v>56.8845480618592</v>
      </c>
      <c r="J9" s="22" t="n">
        <v>57.4834716888932</v>
      </c>
      <c r="K9" s="22" t="n">
        <v>58.0823953159272</v>
      </c>
    </row>
    <row r="10" customFormat="false" ht="24.75" hidden="false" customHeight="true" outlineLevel="0" collapsed="false">
      <c r="A10" s="32" t="s">
        <v>47</v>
      </c>
      <c r="B10" s="12" t="s">
        <v>81</v>
      </c>
      <c r="C10" s="13" t="n">
        <v>70.1833365289828</v>
      </c>
      <c r="D10" s="13" t="n">
        <v>72.4979508615116</v>
      </c>
      <c r="E10" s="13" t="n">
        <v>74.8125651940403</v>
      </c>
      <c r="F10" s="13" t="n">
        <v>40.0274731056412</v>
      </c>
      <c r="G10" s="13" t="n">
        <v>44.7826431852735</v>
      </c>
      <c r="H10" s="13" t="n">
        <v>49.5378132649058</v>
      </c>
      <c r="I10" s="13" t="n">
        <v>42.9607277449054</v>
      </c>
      <c r="J10" s="13" t="n">
        <v>46.589964893292</v>
      </c>
      <c r="K10" s="13" t="n">
        <v>50.2192020416786</v>
      </c>
    </row>
    <row r="11" customFormat="false" ht="24.75" hidden="false" customHeight="true" outlineLevel="0" collapsed="false">
      <c r="A11" s="27" t="s">
        <v>47</v>
      </c>
      <c r="B11" s="23" t="s">
        <v>82</v>
      </c>
      <c r="C11" s="24" t="n">
        <v>75.3664495007663</v>
      </c>
      <c r="D11" s="24" t="n">
        <v>78.8020454840881</v>
      </c>
      <c r="E11" s="24" t="n">
        <v>82.23764146741</v>
      </c>
      <c r="F11" s="24" t="n">
        <v>49.4983145210689</v>
      </c>
      <c r="G11" s="24" t="n">
        <v>51.6233958314031</v>
      </c>
      <c r="H11" s="24" t="n">
        <v>53.7484771417373</v>
      </c>
      <c r="I11" s="24" t="n">
        <v>48.5872717395575</v>
      </c>
      <c r="J11" s="24" t="n">
        <v>51.6651061914326</v>
      </c>
      <c r="K11" s="24" t="n">
        <v>54.7429406433077</v>
      </c>
    </row>
    <row r="12" s="9" customFormat="true" ht="24.75" hidden="false" customHeight="true" outlineLevel="0" collapsed="false">
      <c r="A12" s="26" t="s">
        <v>48</v>
      </c>
      <c r="B12" s="21" t="s">
        <v>80</v>
      </c>
      <c r="C12" s="22" t="n">
        <v>82.5680136528029</v>
      </c>
      <c r="D12" s="22" t="n">
        <v>83.4916492372593</v>
      </c>
      <c r="E12" s="22" t="n">
        <v>84.4152848217156</v>
      </c>
      <c r="F12" s="22" t="n">
        <v>57.3920426785147</v>
      </c>
      <c r="G12" s="22" t="n">
        <v>58.0321246759292</v>
      </c>
      <c r="H12" s="22" t="n">
        <v>58.6722066733438</v>
      </c>
      <c r="I12" s="22" t="n">
        <v>53.9830415188226</v>
      </c>
      <c r="J12" s="22" t="n">
        <v>55.8714760392577</v>
      </c>
      <c r="K12" s="22" t="n">
        <v>57.7599105596928</v>
      </c>
    </row>
    <row r="13" customFormat="false" ht="24.75" hidden="false" customHeight="true" outlineLevel="0" collapsed="false">
      <c r="A13" s="32" t="s">
        <v>48</v>
      </c>
      <c r="B13" s="12" t="s">
        <v>81</v>
      </c>
      <c r="C13" s="13" t="n">
        <v>69.0465123260662</v>
      </c>
      <c r="D13" s="13" t="n">
        <v>72.7271578122102</v>
      </c>
      <c r="E13" s="13" t="n">
        <v>76.4078032983543</v>
      </c>
      <c r="F13" s="13" t="n">
        <v>43.1756225913377</v>
      </c>
      <c r="G13" s="13" t="n">
        <v>47.3511740044726</v>
      </c>
      <c r="H13" s="13" t="n">
        <v>51.5267254176075</v>
      </c>
      <c r="I13" s="13" t="n">
        <v>47.5756858107286</v>
      </c>
      <c r="J13" s="13" t="n">
        <v>50.0283497558142</v>
      </c>
      <c r="K13" s="13" t="n">
        <v>52.4810137008998</v>
      </c>
    </row>
    <row r="14" customFormat="false" ht="24.75" hidden="false" customHeight="true" outlineLevel="0" collapsed="false">
      <c r="A14" s="27" t="s">
        <v>48</v>
      </c>
      <c r="B14" s="23" t="s">
        <v>82</v>
      </c>
      <c r="C14" s="24" t="n">
        <v>68.1504133384538</v>
      </c>
      <c r="D14" s="24" t="n">
        <v>75.5722403076781</v>
      </c>
      <c r="E14" s="24" t="n">
        <v>82.9940672769024</v>
      </c>
      <c r="F14" s="24" t="n">
        <v>44.7973980076952</v>
      </c>
      <c r="G14" s="24" t="n">
        <v>48.1294337574791</v>
      </c>
      <c r="H14" s="24" t="n">
        <v>51.461469507263</v>
      </c>
      <c r="I14" s="24" t="n">
        <v>43.9460533193716</v>
      </c>
      <c r="J14" s="24" t="n">
        <v>49.8851027600812</v>
      </c>
      <c r="K14" s="24" t="n">
        <v>55.8241522007909</v>
      </c>
    </row>
    <row r="15" s="9" customFormat="true" ht="26.25" hidden="false" customHeight="true" outlineLevel="0" collapsed="false">
      <c r="A15" s="28" t="s">
        <v>49</v>
      </c>
      <c r="B15" s="28" t="s">
        <v>80</v>
      </c>
      <c r="C15" s="29" t="n">
        <v>82.7176583783072</v>
      </c>
      <c r="D15" s="29" t="n">
        <v>83.1403810541805</v>
      </c>
      <c r="E15" s="29" t="n">
        <v>83.5631037300537</v>
      </c>
      <c r="F15" s="29" t="n">
        <v>61.7345059428605</v>
      </c>
      <c r="G15" s="29" t="n">
        <v>62.2545892188966</v>
      </c>
      <c r="H15" s="29" t="n">
        <v>62.7746724949326</v>
      </c>
      <c r="I15" s="29" t="n">
        <v>56.5755147296342</v>
      </c>
      <c r="J15" s="29" t="n">
        <v>57.3697536111739</v>
      </c>
      <c r="K15" s="29" t="n">
        <v>58.1639924927135</v>
      </c>
    </row>
    <row r="16" customFormat="false" ht="26.25" hidden="false" customHeight="true" outlineLevel="0" collapsed="false">
      <c r="A16" s="33" t="s">
        <v>49</v>
      </c>
      <c r="B16" s="33" t="s">
        <v>81</v>
      </c>
      <c r="C16" s="25" t="n">
        <v>69.6124808764625</v>
      </c>
      <c r="D16" s="25" t="n">
        <v>71.2282208465807</v>
      </c>
      <c r="E16" s="25" t="n">
        <v>72.8439608166989</v>
      </c>
      <c r="F16" s="25" t="n">
        <v>43.443919383499</v>
      </c>
      <c r="G16" s="25" t="n">
        <v>45.2402354271803</v>
      </c>
      <c r="H16" s="25" t="n">
        <v>47.0365514708615</v>
      </c>
      <c r="I16" s="25" t="n">
        <v>46.9206862004862</v>
      </c>
      <c r="J16" s="25" t="n">
        <v>48.3851756944076</v>
      </c>
      <c r="K16" s="25" t="n">
        <v>49.849665188329</v>
      </c>
    </row>
    <row r="17" customFormat="false" ht="26.25" hidden="false" customHeight="true" outlineLevel="0" collapsed="false">
      <c r="A17" s="30" t="s">
        <v>49</v>
      </c>
      <c r="B17" s="30" t="s">
        <v>82</v>
      </c>
      <c r="C17" s="31" t="n">
        <v>73.3370827598358</v>
      </c>
      <c r="D17" s="31" t="n">
        <v>75.0201137600924</v>
      </c>
      <c r="E17" s="31" t="n">
        <v>76.7031447603489</v>
      </c>
      <c r="F17" s="31" t="n">
        <v>47.5526549951699</v>
      </c>
      <c r="G17" s="31" t="n">
        <v>48.8687545198324</v>
      </c>
      <c r="H17" s="31" t="n">
        <v>50.1848540444948</v>
      </c>
      <c r="I17" s="31" t="n">
        <v>48.7519124981403</v>
      </c>
      <c r="J17" s="31" t="n">
        <v>50.2372066509925</v>
      </c>
      <c r="K17" s="31" t="n">
        <v>51.7225008038447</v>
      </c>
    </row>
  </sheetData>
  <mergeCells count="5">
    <mergeCell ref="A1:G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84</v>
      </c>
      <c r="B4" s="10"/>
      <c r="C4" s="11" t="s">
        <v>38</v>
      </c>
      <c r="D4" s="11"/>
      <c r="E4" s="11"/>
      <c r="F4" s="11" t="s">
        <v>39</v>
      </c>
      <c r="G4" s="11"/>
      <c r="H4" s="11"/>
      <c r="I4" s="11" t="s">
        <v>40</v>
      </c>
      <c r="J4" s="11"/>
      <c r="K4" s="11"/>
    </row>
    <row r="5" customFormat="false" ht="51" hidden="false" customHeight="false" outlineLevel="0" collapsed="false">
      <c r="A5" s="10"/>
      <c r="B5" s="10"/>
      <c r="C5" s="10" t="s">
        <v>41</v>
      </c>
      <c r="D5" s="10" t="s">
        <v>42</v>
      </c>
      <c r="E5" s="10" t="s">
        <v>43</v>
      </c>
      <c r="F5" s="10" t="s">
        <v>41</v>
      </c>
      <c r="G5" s="10" t="s">
        <v>44</v>
      </c>
      <c r="H5" s="10" t="s">
        <v>43</v>
      </c>
      <c r="I5" s="10" t="s">
        <v>41</v>
      </c>
      <c r="J5" s="10" t="s">
        <v>45</v>
      </c>
      <c r="K5" s="10" t="s">
        <v>43</v>
      </c>
    </row>
    <row r="6" customFormat="false" ht="24.75" hidden="false" customHeight="true" outlineLevel="0" collapsed="false">
      <c r="A6" s="26" t="s">
        <v>46</v>
      </c>
      <c r="B6" s="21" t="s">
        <v>85</v>
      </c>
      <c r="C6" s="22" t="n">
        <v>80.6547632529682</v>
      </c>
      <c r="D6" s="22" t="n">
        <v>81.161001400728</v>
      </c>
      <c r="E6" s="22" t="n">
        <v>81.6672395484878</v>
      </c>
      <c r="F6" s="22" t="n">
        <v>62.3565064435292</v>
      </c>
      <c r="G6" s="22" t="n">
        <v>63.4782770919719</v>
      </c>
      <c r="H6" s="22" t="n">
        <v>64.6000477404145</v>
      </c>
      <c r="I6" s="22" t="n">
        <v>57.3498437087453</v>
      </c>
      <c r="J6" s="22" t="n">
        <v>57.8347421683508</v>
      </c>
      <c r="K6" s="22" t="n">
        <v>58.3196406279564</v>
      </c>
    </row>
    <row r="7" customFormat="false" ht="24.75" hidden="false" customHeight="true" outlineLevel="0" collapsed="false">
      <c r="A7" s="32" t="s">
        <v>46</v>
      </c>
      <c r="B7" s="12" t="s">
        <v>86</v>
      </c>
      <c r="C7" s="13" t="n">
        <v>72.5260352009838</v>
      </c>
      <c r="D7" s="13" t="n">
        <v>78.1822258509729</v>
      </c>
      <c r="E7" s="13" t="n">
        <v>83.8384165009619</v>
      </c>
      <c r="F7" s="13" t="n">
        <v>54.4428018226936</v>
      </c>
      <c r="G7" s="13" t="n">
        <v>59.1267770194402</v>
      </c>
      <c r="H7" s="13" t="n">
        <v>63.8107522161867</v>
      </c>
      <c r="I7" s="13" t="n">
        <v>46.5379761917127</v>
      </c>
      <c r="J7" s="13" t="n">
        <v>51.1460484345157</v>
      </c>
      <c r="K7" s="13" t="n">
        <v>55.7541206773186</v>
      </c>
    </row>
    <row r="8" customFormat="false" ht="24.75" hidden="false" customHeight="true" outlineLevel="0" collapsed="false">
      <c r="A8" s="27" t="s">
        <v>46</v>
      </c>
      <c r="B8" s="23" t="s">
        <v>87</v>
      </c>
      <c r="C8" s="24" t="n">
        <v>62.4150943608468</v>
      </c>
      <c r="D8" s="24" t="n">
        <v>68.6219320065822</v>
      </c>
      <c r="E8" s="24" t="n">
        <v>74.8287696523177</v>
      </c>
      <c r="F8" s="24" t="n">
        <v>38.314392034662</v>
      </c>
      <c r="G8" s="24" t="n">
        <v>40.6537386903554</v>
      </c>
      <c r="H8" s="24" t="n">
        <v>42.9930853460488</v>
      </c>
      <c r="I8" s="24" t="n">
        <v>43.8955510733568</v>
      </c>
      <c r="J8" s="24" t="n">
        <v>46.1551786915163</v>
      </c>
      <c r="K8" s="24" t="n">
        <v>48.4148063096758</v>
      </c>
    </row>
    <row r="9" customFormat="false" ht="24.75" hidden="false" customHeight="true" outlineLevel="0" collapsed="false">
      <c r="A9" s="26" t="s">
        <v>47</v>
      </c>
      <c r="B9" s="21" t="s">
        <v>85</v>
      </c>
      <c r="C9" s="22" t="n">
        <v>82.5897895854831</v>
      </c>
      <c r="D9" s="22" t="n">
        <v>83.5438311546832</v>
      </c>
      <c r="E9" s="22" t="n">
        <v>84.4978727238832</v>
      </c>
      <c r="F9" s="22" t="n">
        <v>62.5297574591837</v>
      </c>
      <c r="G9" s="22" t="n">
        <v>63.1167544923311</v>
      </c>
      <c r="H9" s="22" t="n">
        <v>63.7037515254786</v>
      </c>
      <c r="I9" s="22" t="n">
        <v>56.2221928056587</v>
      </c>
      <c r="J9" s="22" t="n">
        <v>56.7754093009269</v>
      </c>
      <c r="K9" s="22" t="n">
        <v>57.3286257961952</v>
      </c>
    </row>
    <row r="10" customFormat="false" ht="24.75" hidden="false" customHeight="true" outlineLevel="0" collapsed="false">
      <c r="A10" s="32" t="s">
        <v>47</v>
      </c>
      <c r="B10" s="12" t="s">
        <v>86</v>
      </c>
      <c r="C10" s="13" t="n">
        <v>84.0321179802943</v>
      </c>
      <c r="D10" s="13" t="n">
        <v>86.2166010864567</v>
      </c>
      <c r="E10" s="13" t="n">
        <v>88.4010841926191</v>
      </c>
      <c r="F10" s="13" t="n">
        <v>64.5880013353451</v>
      </c>
      <c r="G10" s="13" t="n">
        <v>65.6308027655419</v>
      </c>
      <c r="H10" s="13" t="n">
        <v>66.6736041957387</v>
      </c>
      <c r="I10" s="13" t="n">
        <v>55.3300518418429</v>
      </c>
      <c r="J10" s="13" t="n">
        <v>57.8906964915338</v>
      </c>
      <c r="K10" s="13" t="n">
        <v>60.4513411412247</v>
      </c>
    </row>
    <row r="11" customFormat="false" ht="24.75" hidden="false" customHeight="true" outlineLevel="0" collapsed="false">
      <c r="A11" s="27" t="s">
        <v>47</v>
      </c>
      <c r="B11" s="23" t="s">
        <v>87</v>
      </c>
      <c r="C11" s="24" t="n">
        <v>73.4158028704548</v>
      </c>
      <c r="D11" s="24" t="n">
        <v>77.2604732218043</v>
      </c>
      <c r="E11" s="24" t="n">
        <v>81.1051435731538</v>
      </c>
      <c r="F11" s="24" t="n">
        <v>42.1535186430429</v>
      </c>
      <c r="G11" s="24" t="n">
        <v>46.9653000875894</v>
      </c>
      <c r="H11" s="24" t="n">
        <v>51.7770815321358</v>
      </c>
      <c r="I11" s="24" t="n">
        <v>47.3185426236622</v>
      </c>
      <c r="J11" s="24" t="n">
        <v>48.3041382640264</v>
      </c>
      <c r="K11" s="24" t="n">
        <v>49.2897339043907</v>
      </c>
    </row>
    <row r="12" customFormat="false" ht="24.75" hidden="false" customHeight="true" outlineLevel="0" collapsed="false">
      <c r="A12" s="26" t="s">
        <v>48</v>
      </c>
      <c r="B12" s="21" t="s">
        <v>85</v>
      </c>
      <c r="C12" s="22" t="n">
        <v>82.8490382182528</v>
      </c>
      <c r="D12" s="22" t="n">
        <v>83.609512172893</v>
      </c>
      <c r="E12" s="22" t="n">
        <v>84.3699861275332</v>
      </c>
      <c r="F12" s="22" t="n">
        <v>57.2733403823244</v>
      </c>
      <c r="G12" s="22" t="n">
        <v>57.9632269678604</v>
      </c>
      <c r="H12" s="22" t="n">
        <v>58.6531135533964</v>
      </c>
      <c r="I12" s="22" t="n">
        <v>54.3619483983275</v>
      </c>
      <c r="J12" s="22" t="n">
        <v>55.9432259019234</v>
      </c>
      <c r="K12" s="22" t="n">
        <v>57.5245034055193</v>
      </c>
    </row>
    <row r="13" customFormat="false" ht="24.75" hidden="false" customHeight="true" outlineLevel="0" collapsed="false">
      <c r="A13" s="32" t="s">
        <v>48</v>
      </c>
      <c r="B13" s="12" t="s">
        <v>86</v>
      </c>
      <c r="C13" s="13" t="n">
        <v>81.8333635950878</v>
      </c>
      <c r="D13" s="13" t="n">
        <v>85.2904429397104</v>
      </c>
      <c r="E13" s="13" t="n">
        <v>88.747522284333</v>
      </c>
      <c r="F13" s="13" t="n">
        <v>54.7246421960322</v>
      </c>
      <c r="G13" s="13" t="n">
        <v>57.0350986528206</v>
      </c>
      <c r="H13" s="13" t="n">
        <v>59.345555109609</v>
      </c>
      <c r="I13" s="13" t="n">
        <v>53.9812264248923</v>
      </c>
      <c r="J13" s="13" t="n">
        <v>56.9454394183733</v>
      </c>
      <c r="K13" s="13" t="n">
        <v>59.9096524118543</v>
      </c>
    </row>
    <row r="14" customFormat="false" ht="24.75" hidden="false" customHeight="true" outlineLevel="0" collapsed="false">
      <c r="A14" s="27" t="s">
        <v>48</v>
      </c>
      <c r="B14" s="23" t="s">
        <v>87</v>
      </c>
      <c r="C14" s="24" t="n">
        <v>63.5974019596619</v>
      </c>
      <c r="D14" s="24" t="n">
        <v>71.8124500801673</v>
      </c>
      <c r="E14" s="24" t="n">
        <v>80.0274982006726</v>
      </c>
      <c r="F14" s="24" t="n">
        <v>39.6911943008305</v>
      </c>
      <c r="G14" s="24" t="n">
        <v>44.2024575034775</v>
      </c>
      <c r="H14" s="24" t="n">
        <v>48.7137207061246</v>
      </c>
      <c r="I14" s="24" t="n">
        <v>45.6480752135744</v>
      </c>
      <c r="J14" s="24" t="n">
        <v>49.7015700002876</v>
      </c>
      <c r="K14" s="24" t="n">
        <v>53.7550647870007</v>
      </c>
    </row>
    <row r="15" customFormat="false" ht="26.25" hidden="false" customHeight="true" outlineLevel="0" collapsed="false">
      <c r="A15" s="28" t="s">
        <v>49</v>
      </c>
      <c r="B15" s="28" t="s">
        <v>85</v>
      </c>
      <c r="C15" s="29" t="n">
        <v>82.1170228291542</v>
      </c>
      <c r="D15" s="29" t="n">
        <v>82.5296920867936</v>
      </c>
      <c r="E15" s="29" t="n">
        <v>82.9423613444329</v>
      </c>
      <c r="F15" s="29" t="n">
        <v>60.7804024179398</v>
      </c>
      <c r="G15" s="29" t="n">
        <v>61.3335988029115</v>
      </c>
      <c r="H15" s="29" t="n">
        <v>61.8867951878832</v>
      </c>
      <c r="I15" s="29" t="n">
        <v>56.2899903519155</v>
      </c>
      <c r="J15" s="29" t="n">
        <v>56.9241270374442</v>
      </c>
      <c r="K15" s="29" t="n">
        <v>57.558263722973</v>
      </c>
    </row>
    <row r="16" customFormat="false" ht="26.25" hidden="false" customHeight="true" outlineLevel="0" collapsed="false">
      <c r="A16" s="33" t="s">
        <v>49</v>
      </c>
      <c r="B16" s="33" t="s">
        <v>86</v>
      </c>
      <c r="C16" s="25" t="n">
        <v>81.9942862093436</v>
      </c>
      <c r="D16" s="25" t="n">
        <v>84.7029216588803</v>
      </c>
      <c r="E16" s="25" t="n">
        <v>87.4115571084169</v>
      </c>
      <c r="F16" s="25" t="n">
        <v>56.9688490655481</v>
      </c>
      <c r="G16" s="25" t="n">
        <v>58.5459462453634</v>
      </c>
      <c r="H16" s="25" t="n">
        <v>60.1230434251786</v>
      </c>
      <c r="I16" s="25" t="n">
        <v>54.0906031937538</v>
      </c>
      <c r="J16" s="25" t="n">
        <v>56.4617514827027</v>
      </c>
      <c r="K16" s="25" t="n">
        <v>58.8328997716517</v>
      </c>
    </row>
    <row r="17" customFormat="false" ht="26.25" hidden="false" customHeight="true" outlineLevel="0" collapsed="false">
      <c r="A17" s="30" t="s">
        <v>49</v>
      </c>
      <c r="B17" s="30" t="s">
        <v>87</v>
      </c>
      <c r="C17" s="31" t="n">
        <v>67.3074946826068</v>
      </c>
      <c r="D17" s="31" t="n">
        <v>71.3737861819942</v>
      </c>
      <c r="E17" s="31" t="n">
        <v>75.4400776813816</v>
      </c>
      <c r="F17" s="31" t="n">
        <v>41.1561875719346</v>
      </c>
      <c r="G17" s="31" t="n">
        <v>43.0436936105966</v>
      </c>
      <c r="H17" s="31" t="n">
        <v>44.9311996492587</v>
      </c>
      <c r="I17" s="31" t="n">
        <v>46.2142428775342</v>
      </c>
      <c r="J17" s="31" t="n">
        <v>47.7147305722486</v>
      </c>
      <c r="K17" s="31" t="n">
        <v>49.215218266963</v>
      </c>
    </row>
  </sheetData>
  <mergeCells count="5">
    <mergeCell ref="A1:G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8" min="2" style="1" width="11.99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9.5" hidden="false" customHeight="true" outlineLevel="0" collapsed="false">
      <c r="A4" s="10" t="s">
        <v>37</v>
      </c>
      <c r="B4" s="11" t="s">
        <v>38</v>
      </c>
      <c r="C4" s="11"/>
      <c r="D4" s="11"/>
      <c r="E4" s="11" t="s">
        <v>39</v>
      </c>
      <c r="F4" s="11"/>
      <c r="G4" s="11"/>
      <c r="H4" s="11" t="s">
        <v>40</v>
      </c>
      <c r="I4" s="11"/>
      <c r="J4" s="11"/>
    </row>
    <row r="5" customFormat="false" ht="25.5" hidden="false" customHeight="false" outlineLevel="0" collapsed="false">
      <c r="A5" s="10"/>
      <c r="B5" s="10" t="s">
        <v>41</v>
      </c>
      <c r="C5" s="10" t="s">
        <v>42</v>
      </c>
      <c r="D5" s="10" t="s">
        <v>43</v>
      </c>
      <c r="E5" s="10" t="s">
        <v>41</v>
      </c>
      <c r="F5" s="10" t="s">
        <v>44</v>
      </c>
      <c r="G5" s="10" t="s">
        <v>43</v>
      </c>
      <c r="H5" s="10" t="s">
        <v>41</v>
      </c>
      <c r="I5" s="10" t="s">
        <v>45</v>
      </c>
      <c r="J5" s="10" t="s">
        <v>43</v>
      </c>
    </row>
    <row r="6" customFormat="false" ht="24.75" hidden="false" customHeight="true" outlineLevel="0" collapsed="false">
      <c r="A6" s="12" t="s">
        <v>46</v>
      </c>
      <c r="B6" s="13" t="n">
        <v>80.4312725366026</v>
      </c>
      <c r="C6" s="13" t="n">
        <v>80.9728460409006</v>
      </c>
      <c r="D6" s="13" t="n">
        <v>81.5144195451986</v>
      </c>
      <c r="E6" s="13" t="n">
        <v>62.1429510559981</v>
      </c>
      <c r="F6" s="13" t="n">
        <v>63.1320727941366</v>
      </c>
      <c r="G6" s="13" t="n">
        <v>64.121194532275</v>
      </c>
      <c r="H6" s="13" t="n">
        <v>57.1328949535042</v>
      </c>
      <c r="I6" s="13" t="n">
        <v>57.6259799953992</v>
      </c>
      <c r="J6" s="13" t="n">
        <v>58.1190650372941</v>
      </c>
    </row>
    <row r="7" customFormat="false" ht="24.75" hidden="false" customHeight="true" outlineLevel="0" collapsed="false">
      <c r="A7" s="12" t="s">
        <v>47</v>
      </c>
      <c r="B7" s="13" t="n">
        <v>82.7528781157613</v>
      </c>
      <c r="C7" s="13" t="n">
        <v>83.5732217795494</v>
      </c>
      <c r="D7" s="13" t="n">
        <v>84.3935654433375</v>
      </c>
      <c r="E7" s="13" t="n">
        <v>62.0437431123326</v>
      </c>
      <c r="F7" s="13" t="n">
        <v>62.7923771807224</v>
      </c>
      <c r="G7" s="13" t="n">
        <v>63.5410112491121</v>
      </c>
      <c r="H7" s="13" t="n">
        <v>56.0400893206781</v>
      </c>
      <c r="I7" s="13" t="n">
        <v>56.6400012008936</v>
      </c>
      <c r="J7" s="13" t="n">
        <v>57.239913081109</v>
      </c>
    </row>
    <row r="8" customFormat="false" ht="24.75" hidden="false" customHeight="true" outlineLevel="0" collapsed="false">
      <c r="A8" s="12" t="s">
        <v>48</v>
      </c>
      <c r="B8" s="13" t="n">
        <v>82.3648648313815</v>
      </c>
      <c r="C8" s="13" t="n">
        <v>83.172855906697</v>
      </c>
      <c r="D8" s="13" t="n">
        <v>83.9808469820124</v>
      </c>
      <c r="E8" s="13" t="n">
        <v>57.1088642005879</v>
      </c>
      <c r="F8" s="13" t="n">
        <v>57.691992366691</v>
      </c>
      <c r="G8" s="13" t="n">
        <v>58.275120532794</v>
      </c>
      <c r="H8" s="13" t="n">
        <v>53.8849054916562</v>
      </c>
      <c r="I8" s="13" t="n">
        <v>55.6602980202383</v>
      </c>
      <c r="J8" s="13" t="n">
        <v>57.4356905488204</v>
      </c>
    </row>
    <row r="9" customFormat="false" ht="24.75" hidden="false" customHeight="true" outlineLevel="0" collapsed="false">
      <c r="A9" s="14" t="s">
        <v>49</v>
      </c>
      <c r="B9" s="15" t="n">
        <v>81.8843711505024</v>
      </c>
      <c r="C9" s="15" t="n">
        <v>82.301817737296</v>
      </c>
      <c r="D9" s="15" t="n">
        <v>82.7192643240897</v>
      </c>
      <c r="E9" s="15" t="n">
        <v>60.501083214541</v>
      </c>
      <c r="F9" s="15" t="n">
        <v>60.9885949364731</v>
      </c>
      <c r="G9" s="15" t="n">
        <v>61.4761066584053</v>
      </c>
      <c r="H9" s="15" t="n">
        <v>55.9737768291535</v>
      </c>
      <c r="I9" s="15" t="n">
        <v>56.6896400359789</v>
      </c>
      <c r="J9" s="15" t="n">
        <v>57.4055032428044</v>
      </c>
    </row>
  </sheetData>
  <mergeCells count="5">
    <mergeCell ref="A1:G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9" customFormat="true" ht="18" hidden="false" customHeight="true" outlineLevel="0" collapsed="false">
      <c r="A4" s="10" t="s">
        <v>37</v>
      </c>
      <c r="B4" s="11" t="s">
        <v>38</v>
      </c>
      <c r="C4" s="11"/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 t="s">
        <v>40</v>
      </c>
      <c r="O4" s="11"/>
      <c r="P4" s="11"/>
      <c r="Q4" s="11"/>
      <c r="R4" s="11"/>
      <c r="S4" s="11"/>
    </row>
    <row r="5" s="9" customFormat="true" ht="19.5" hidden="false" customHeight="true" outlineLevel="0" collapsed="false">
      <c r="A5" s="10"/>
      <c r="B5" s="16" t="s">
        <v>51</v>
      </c>
      <c r="C5" s="16" t="s">
        <v>52</v>
      </c>
      <c r="D5" s="16" t="s">
        <v>53</v>
      </c>
      <c r="E5" s="16" t="s">
        <v>54</v>
      </c>
      <c r="F5" s="16" t="s">
        <v>55</v>
      </c>
      <c r="G5" s="16" t="s">
        <v>56</v>
      </c>
      <c r="H5" s="16" t="s">
        <v>51</v>
      </c>
      <c r="I5" s="16" t="s">
        <v>52</v>
      </c>
      <c r="J5" s="16" t="s">
        <v>53</v>
      </c>
      <c r="K5" s="16" t="s">
        <v>54</v>
      </c>
      <c r="L5" s="16" t="s">
        <v>55</v>
      </c>
      <c r="M5" s="16" t="s">
        <v>56</v>
      </c>
      <c r="N5" s="16" t="s">
        <v>51</v>
      </c>
      <c r="O5" s="16" t="s">
        <v>52</v>
      </c>
      <c r="P5" s="16" t="s">
        <v>53</v>
      </c>
      <c r="Q5" s="16" t="s">
        <v>54</v>
      </c>
      <c r="R5" s="16" t="s">
        <v>55</v>
      </c>
      <c r="S5" s="16" t="s">
        <v>56</v>
      </c>
    </row>
    <row r="6" s="9" customFormat="true" ht="24" hidden="false" customHeight="true" outlineLevel="0" collapsed="false">
      <c r="A6" s="12" t="s">
        <v>46</v>
      </c>
      <c r="B6" s="13" t="n">
        <v>9.88869110171355</v>
      </c>
      <c r="C6" s="13" t="n">
        <v>18.6595478391588</v>
      </c>
      <c r="D6" s="13" t="n">
        <v>26.8036472517535</v>
      </c>
      <c r="E6" s="13" t="n">
        <v>14.1478995859074</v>
      </c>
      <c r="F6" s="13" t="n">
        <v>30.5002142214668</v>
      </c>
      <c r="G6" s="13" t="s">
        <v>57</v>
      </c>
      <c r="H6" s="13" t="n">
        <v>7.66429338798532</v>
      </c>
      <c r="I6" s="13" t="n">
        <v>15.1591021385092</v>
      </c>
      <c r="J6" s="13" t="n">
        <v>22.4916955417587</v>
      </c>
      <c r="K6" s="13" t="n">
        <v>23.8225958288882</v>
      </c>
      <c r="L6" s="13" t="n">
        <v>20.4678108077595</v>
      </c>
      <c r="M6" s="13" t="n">
        <v>10.394502295099</v>
      </c>
      <c r="N6" s="13" t="n">
        <v>10.0976170129287</v>
      </c>
      <c r="O6" s="13" t="n">
        <v>15.5702518277761</v>
      </c>
      <c r="P6" s="13" t="n">
        <v>20.7655074766778</v>
      </c>
      <c r="Q6" s="13" t="n">
        <v>31.8137302531738</v>
      </c>
      <c r="R6" s="13" t="n">
        <v>13.0660235238126</v>
      </c>
      <c r="S6" s="13" t="n">
        <v>8.68686990563096</v>
      </c>
    </row>
    <row r="7" s="9" customFormat="true" ht="24" hidden="false" customHeight="true" outlineLevel="0" collapsed="false">
      <c r="A7" s="12" t="s">
        <v>47</v>
      </c>
      <c r="B7" s="13" t="n">
        <v>8.57735458086609</v>
      </c>
      <c r="C7" s="13" t="n">
        <v>15.0662509792797</v>
      </c>
      <c r="D7" s="13" t="n">
        <v>25.0527010698689</v>
      </c>
      <c r="E7" s="13" t="n">
        <v>14.4957443145773</v>
      </c>
      <c r="F7" s="13" t="n">
        <v>36.8079490554081</v>
      </c>
      <c r="G7" s="13" t="s">
        <v>57</v>
      </c>
      <c r="H7" s="13" t="n">
        <v>7.01046920173825</v>
      </c>
      <c r="I7" s="13" t="n">
        <v>16.7324766142621</v>
      </c>
      <c r="J7" s="13" t="n">
        <v>22.7118958288674</v>
      </c>
      <c r="K7" s="13" t="n">
        <v>23.1298806019866</v>
      </c>
      <c r="L7" s="13" t="n">
        <v>19.7025370755075</v>
      </c>
      <c r="M7" s="13" t="n">
        <v>10.7127406776382</v>
      </c>
      <c r="N7" s="13" t="n">
        <v>10.6101249462463</v>
      </c>
      <c r="O7" s="13" t="n">
        <v>17.3780713590202</v>
      </c>
      <c r="P7" s="13" t="n">
        <v>21.4069943009848</v>
      </c>
      <c r="Q7" s="13" t="n">
        <v>30.2789237439115</v>
      </c>
      <c r="R7" s="13" t="n">
        <v>11.9786221247844</v>
      </c>
      <c r="S7" s="13" t="n">
        <v>8.34726352505275</v>
      </c>
    </row>
    <row r="8" s="9" customFormat="true" ht="24" hidden="false" customHeight="true" outlineLevel="0" collapsed="false">
      <c r="A8" s="12" t="s">
        <v>48</v>
      </c>
      <c r="B8" s="13" t="n">
        <v>10.9491848493751</v>
      </c>
      <c r="C8" s="13" t="n">
        <v>12.3864596159992</v>
      </c>
      <c r="D8" s="13" t="n">
        <v>20.1213939574818</v>
      </c>
      <c r="E8" s="13" t="n">
        <v>17.0571751130729</v>
      </c>
      <c r="F8" s="13" t="n">
        <v>39.485786464071</v>
      </c>
      <c r="G8" s="13" t="s">
        <v>57</v>
      </c>
      <c r="H8" s="13" t="n">
        <v>11.2165171331205</v>
      </c>
      <c r="I8" s="13" t="n">
        <v>19.3574689472675</v>
      </c>
      <c r="J8" s="13" t="n">
        <v>24.3887599519235</v>
      </c>
      <c r="K8" s="13" t="n">
        <v>22.1415444369718</v>
      </c>
      <c r="L8" s="13" t="n">
        <v>14.3891713481585</v>
      </c>
      <c r="M8" s="13" t="n">
        <v>8.50653818255817</v>
      </c>
      <c r="N8" s="13" t="n">
        <v>14.3180839513506</v>
      </c>
      <c r="O8" s="13" t="n">
        <v>18.1291795178239</v>
      </c>
      <c r="P8" s="13" t="n">
        <v>20.3161018813864</v>
      </c>
      <c r="Q8" s="13" t="n">
        <v>25.8807785828867</v>
      </c>
      <c r="R8" s="13" t="n">
        <v>10.3150385379961</v>
      </c>
      <c r="S8" s="13" t="n">
        <v>11.0408175285564</v>
      </c>
    </row>
    <row r="9" s="17" customFormat="true" ht="24" hidden="false" customHeight="true" outlineLevel="0" collapsed="false">
      <c r="A9" s="14" t="s">
        <v>49</v>
      </c>
      <c r="B9" s="15" t="n">
        <v>10.0480712789948</v>
      </c>
      <c r="C9" s="15" t="n">
        <v>15.5871379099208</v>
      </c>
      <c r="D9" s="15" t="n">
        <v>23.9204940925384</v>
      </c>
      <c r="E9" s="15" t="n">
        <v>15.3253806840678</v>
      </c>
      <c r="F9" s="15" t="n">
        <v>35.1189160344783</v>
      </c>
      <c r="G9" s="15" t="s">
        <v>57</v>
      </c>
      <c r="H9" s="15" t="n">
        <v>8.89963012249267</v>
      </c>
      <c r="I9" s="15" t="n">
        <v>17.0593486156138</v>
      </c>
      <c r="J9" s="15" t="n">
        <v>23.2582587652463</v>
      </c>
      <c r="K9" s="15" t="n">
        <v>23.0499562812967</v>
      </c>
      <c r="L9" s="15" t="n">
        <v>18.000360806655</v>
      </c>
      <c r="M9" s="15" t="n">
        <v>9.73244540869554</v>
      </c>
      <c r="N9" s="15" t="n">
        <v>11.8069232007053</v>
      </c>
      <c r="O9" s="15" t="n">
        <v>16.8875628283856</v>
      </c>
      <c r="P9" s="15" t="n">
        <v>20.7141157942016</v>
      </c>
      <c r="Q9" s="15" t="n">
        <v>29.2580446193123</v>
      </c>
      <c r="R9" s="15" t="n">
        <v>11.8104954447301</v>
      </c>
      <c r="S9" s="15" t="n">
        <v>9.52285811266514</v>
      </c>
    </row>
    <row r="12" customFormat="false" ht="12.75" hidden="false" customHeight="true" outlineLevel="0" collapsed="false">
      <c r="A12" s="18" t="s">
        <v>5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0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8" customFormat="false" ht="12.75" hidden="false" customHeight="false" outlineLevel="0" collapsed="false">
      <c r="A18" s="19" t="s">
        <v>59</v>
      </c>
    </row>
    <row r="19" customFormat="false" ht="12.75" hidden="false" customHeight="false" outlineLevel="0" collapsed="false">
      <c r="A19" s="1" t="s">
        <v>51</v>
      </c>
      <c r="B19" s="1" t="s">
        <v>60</v>
      </c>
    </row>
    <row r="20" customFormat="false" ht="12.75" hidden="false" customHeight="false" outlineLevel="0" collapsed="false">
      <c r="A20" s="1" t="s">
        <v>52</v>
      </c>
      <c r="B20" s="1" t="s">
        <v>61</v>
      </c>
    </row>
    <row r="21" customFormat="false" ht="12.75" hidden="false" customHeight="false" outlineLevel="0" collapsed="false">
      <c r="A21" s="1" t="s">
        <v>53</v>
      </c>
      <c r="B21" s="1" t="s">
        <v>62</v>
      </c>
    </row>
    <row r="22" customFormat="false" ht="12.75" hidden="false" customHeight="false" outlineLevel="0" collapsed="false">
      <c r="A22" s="1" t="s">
        <v>54</v>
      </c>
      <c r="B22" s="1" t="s">
        <v>63</v>
      </c>
    </row>
    <row r="23" customFormat="false" ht="12.75" hidden="false" customHeight="false" outlineLevel="0" collapsed="false">
      <c r="A23" s="1" t="s">
        <v>55</v>
      </c>
      <c r="B23" s="1" t="s">
        <v>64</v>
      </c>
    </row>
    <row r="24" customFormat="false" ht="12.75" hidden="false" customHeight="false" outlineLevel="0" collapsed="false">
      <c r="A24" s="1" t="s">
        <v>56</v>
      </c>
      <c r="B24" s="1" t="s">
        <v>65</v>
      </c>
    </row>
  </sheetData>
  <mergeCells count="6">
    <mergeCell ref="A1:M1"/>
    <mergeCell ref="A4:A5"/>
    <mergeCell ref="B4:G4"/>
    <mergeCell ref="H4:M4"/>
    <mergeCell ref="N4:S4"/>
    <mergeCell ref="A12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false" hidden="false" outlineLevel="0" max="10" min="8" style="9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20"/>
      <c r="I1" s="20"/>
      <c r="J1" s="20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9" customFormat="true" ht="20.25" hidden="false" customHeight="true" outlineLevel="0" collapsed="false">
      <c r="A4" s="10" t="s">
        <v>37</v>
      </c>
      <c r="B4" s="11" t="s">
        <v>67</v>
      </c>
      <c r="C4" s="11"/>
      <c r="D4" s="11"/>
      <c r="E4" s="11" t="s">
        <v>68</v>
      </c>
      <c r="F4" s="11"/>
      <c r="G4" s="11"/>
    </row>
    <row r="5" s="9" customFormat="true" ht="34.5" hidden="false" customHeight="true" outlineLevel="0" collapsed="false">
      <c r="A5" s="10"/>
      <c r="B5" s="10" t="s">
        <v>41</v>
      </c>
      <c r="C5" s="10" t="s">
        <v>44</v>
      </c>
      <c r="D5" s="10" t="s">
        <v>43</v>
      </c>
      <c r="E5" s="10" t="s">
        <v>41</v>
      </c>
      <c r="F5" s="10" t="s">
        <v>44</v>
      </c>
      <c r="G5" s="10" t="s">
        <v>43</v>
      </c>
    </row>
    <row r="6" s="9" customFormat="true" ht="23.25" hidden="false" customHeight="true" outlineLevel="0" collapsed="false">
      <c r="A6" s="21" t="s">
        <v>46</v>
      </c>
      <c r="B6" s="22" t="n">
        <v>61.1559079282124</v>
      </c>
      <c r="C6" s="22" t="n">
        <v>62.0592741531101</v>
      </c>
      <c r="D6" s="22" t="n">
        <v>62.9626403780078</v>
      </c>
      <c r="E6" s="22" t="n">
        <v>66.0378376499</v>
      </c>
      <c r="F6" s="22" t="n">
        <v>67.6378270864487</v>
      </c>
      <c r="G6" s="22" t="n">
        <v>69.2378165229973</v>
      </c>
      <c r="H6" s="13"/>
      <c r="I6" s="13"/>
      <c r="J6" s="13"/>
    </row>
    <row r="7" s="9" customFormat="true" ht="23.25" hidden="false" customHeight="true" outlineLevel="0" collapsed="false">
      <c r="A7" s="12" t="s">
        <v>47</v>
      </c>
      <c r="B7" s="13" t="n">
        <v>61.185455603535</v>
      </c>
      <c r="C7" s="13" t="n">
        <v>61.8605229812063</v>
      </c>
      <c r="D7" s="13" t="n">
        <v>62.5355903588776</v>
      </c>
      <c r="E7" s="13" t="n">
        <v>65.4613050779336</v>
      </c>
      <c r="F7" s="13" t="n">
        <v>66.7061648186906</v>
      </c>
      <c r="G7" s="13" t="n">
        <v>67.9510245594476</v>
      </c>
      <c r="H7" s="13"/>
      <c r="I7" s="13"/>
      <c r="J7" s="13"/>
    </row>
    <row r="8" s="9" customFormat="true" ht="23.25" hidden="false" customHeight="true" outlineLevel="0" collapsed="false">
      <c r="A8" s="23" t="s">
        <v>48</v>
      </c>
      <c r="B8" s="24" t="n">
        <v>56.5403707164716</v>
      </c>
      <c r="C8" s="24" t="n">
        <v>57.1058949835114</v>
      </c>
      <c r="D8" s="24" t="n">
        <v>57.6714192505513</v>
      </c>
      <c r="E8" s="24" t="n">
        <v>59.1972163788494</v>
      </c>
      <c r="F8" s="24" t="n">
        <v>60.153601376047</v>
      </c>
      <c r="G8" s="24" t="n">
        <v>61.1099863732447</v>
      </c>
      <c r="H8" s="13"/>
      <c r="I8" s="13"/>
      <c r="J8" s="13"/>
    </row>
    <row r="9" s="9" customFormat="true" ht="23.25" hidden="false" customHeight="true" outlineLevel="0" collapsed="false">
      <c r="A9" s="14" t="s">
        <v>49</v>
      </c>
      <c r="B9" s="15" t="n">
        <v>59.6759626689747</v>
      </c>
      <c r="C9" s="15" t="n">
        <v>60.1283074250222</v>
      </c>
      <c r="D9" s="15" t="n">
        <v>60.5806521810697</v>
      </c>
      <c r="E9" s="15" t="n">
        <v>63.8089180478167</v>
      </c>
      <c r="F9" s="15" t="n">
        <v>64.601802484568</v>
      </c>
      <c r="G9" s="15" t="n">
        <v>65.3946869213193</v>
      </c>
      <c r="H9" s="25"/>
      <c r="I9" s="25"/>
      <c r="J9" s="25"/>
    </row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cp:lastPrinted>2011-01-25T14:07:54Z</cp:lastPrinted>
  <dcterms:modified xsi:type="dcterms:W3CDTF">2011-01-25T14:42:15Z</dcterms:modified>
  <cp:revision>0</cp:revision>
  <dc:subject/>
  <dc:title/>
</cp:coreProperties>
</file>