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Indice" sheetId="1" state="visible" r:id="rId2"/>
    <sheet name="T. 1.1" sheetId="2" state="visible" r:id="rId3"/>
    <sheet name="T. 1.1 Grafico Italiano" sheetId="3" state="visible" r:id="rId4"/>
    <sheet name="T. 1.1 Grafico Matematica" sheetId="4" state="visible" r:id="rId5"/>
    <sheet name="T. 1.2" sheetId="5" state="visible" r:id="rId6"/>
    <sheet name="T. 1.2 Grafico Italiano" sheetId="6" state="visible" r:id="rId7"/>
    <sheet name="T. 1.2 Grafico Matematica" sheetId="7" state="visible" r:id="rId8"/>
    <sheet name="T. 1.3" sheetId="8" state="visible" r:id="rId9"/>
    <sheet name="T. 1.3 Grafico TestoNarrativo" sheetId="9" state="visible" r:id="rId10"/>
    <sheet name="T. 1.3 Grafico TestoEspositivo" sheetId="10" state="visible" r:id="rId11"/>
    <sheet name="T. 1.3 Grafico Grammatica" sheetId="11" state="visible" r:id="rId12"/>
    <sheet name="T. 1.4" sheetId="12" state="visible" r:id="rId13"/>
    <sheet name="T. 1.4 Grafico Numeri" sheetId="13" state="visible" r:id="rId14"/>
    <sheet name="T. 1.4 Grafico SpazFigure" sheetId="14" state="visible" r:id="rId15"/>
    <sheet name="T. 1.4 Grafico MisuraDatiPrev" sheetId="15" state="visible" r:id="rId16"/>
    <sheet name="T. 1.4 Grafico RelazFunz" sheetId="16" state="visible" r:id="rId17"/>
    <sheet name="T. 1.5" sheetId="17" state="visible" r:id="rId18"/>
    <sheet name="T. 1.6" sheetId="18" state="visible" r:id="rId19"/>
    <sheet name="T. 1.7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1">
  <si>
    <t xml:space="preserve">Statistiche sugli apprendimenti - Servizio Nazionale di Valutazione a.s. 2009-2010</t>
  </si>
  <si>
    <t xml:space="preserve">Punteggi in Italiano e Matematica della classe V della scuola primaria</t>
  </si>
  <si>
    <t xml:space="preserve"> disaggregati per Macro Area Geografica</t>
  </si>
  <si>
    <t xml:space="preserve">T. 1.1</t>
  </si>
  <si>
    <t xml:space="preserve">Punteggi in Italiano e Matematica, per Macro Area Geografica nella classe V della scuola primaria</t>
  </si>
  <si>
    <t xml:space="preserve">T. 1.1 Grafico Italiano</t>
  </si>
  <si>
    <t xml:space="preserve">Grafico sui punteggi in Italiano per Macro Area Geografica nella classe V della scuola primaria.</t>
  </si>
  <si>
    <t xml:space="preserve">T. 1.1 Grafico Matematica</t>
  </si>
  <si>
    <t xml:space="preserve">Grafico sui punteggi in Matematica per Macro Area Geografica nella classe V della scuola primaria.</t>
  </si>
  <si>
    <t xml:space="preserve">T. 1.2</t>
  </si>
  <si>
    <t xml:space="preserve">Distribuzione per Macro Area Geografica  degli studenti della classe V della scuola primaria nei livelli.</t>
  </si>
  <si>
    <t xml:space="preserve">T. 1.2 Grafico Italiano</t>
  </si>
  <si>
    <t xml:space="preserve">Grafico sulla distribuzione degli studenti della prova di Italiano nei Livelli disaggregato per Macro Area Geografica</t>
  </si>
  <si>
    <t xml:space="preserve">T. 1.2 Grafico Matematica</t>
  </si>
  <si>
    <t xml:space="preserve">Grafico sulla distribuzione degli studenti della prova di Matematica nei Livelli disaggregato per Macro Area Geografica</t>
  </si>
  <si>
    <t xml:space="preserve">T. 1.3</t>
  </si>
  <si>
    <t xml:space="preserve">Punteggio in Italiano suddiviso per parti del testo, per Macro Area Geografica nella classe V della scuola primaria.</t>
  </si>
  <si>
    <t xml:space="preserve">T. 1.3 Grafico TestoNarrativo</t>
  </si>
  <si>
    <t xml:space="preserve">Grafico sui punteggi nella parte del "Testo Narrativo" nella classe V della scuola primaria disaggregato per Macro Area Geografica</t>
  </si>
  <si>
    <t xml:space="preserve">T. 1.3 Grafico TestoEspositivo</t>
  </si>
  <si>
    <t xml:space="preserve">Grafico sui punteggi nella parte del "Testo Espositivo" nella classe V della scuola primaria disaggregato per Macro Area Geografica</t>
  </si>
  <si>
    <t xml:space="preserve">T. 1.3 Grafico Grammatica</t>
  </si>
  <si>
    <t xml:space="preserve">Grafico sui punteggi nella parte della "Grammatica" nella classe V della scuola primaria disaggregato per Macro Area Geografica</t>
  </si>
  <si>
    <t xml:space="preserve">T. 1.4</t>
  </si>
  <si>
    <t xml:space="preserve">Punteggio in Matematica suddiviso per ambiti, per Macro Area Geografica nella classe V della scuola primaria.</t>
  </si>
  <si>
    <t xml:space="preserve">T. 1.4 Grafico Numeri</t>
  </si>
  <si>
    <t xml:space="preserve">Grafico sui punteggi nella tipologia "Numeri" nella classe V della scuola primaria disaggregato per Macro Area Geografica</t>
  </si>
  <si>
    <t xml:space="preserve">T. 1.4 Grafico SpazFigure</t>
  </si>
  <si>
    <t xml:space="preserve">Grafico sui punteggi nella tipologia "Spazio e Figure" nella classe V della scuola primaria disaggregato per Macro Area Geografica</t>
  </si>
  <si>
    <t xml:space="preserve">T. 1.4 Grafico MisuraDatiPrev</t>
  </si>
  <si>
    <t xml:space="preserve">Grafico sui punteggi nella tipologia "Misura, dati e previsione" nella classe V della scuola primaria disaggregato per Macro Area Geografica</t>
  </si>
  <si>
    <t xml:space="preserve">T. 1.4 Grafico RelazFunz.</t>
  </si>
  <si>
    <t xml:space="preserve">Grafico sui punteggi nella tipologia "Relazioni e funzioni" nella classe V della scuola primaria disaggregato per Macro Area Geografica</t>
  </si>
  <si>
    <t xml:space="preserve">T. 1.5</t>
  </si>
  <si>
    <t xml:space="preserve">Punteggi in Italiano e Matematica, per Macro Area Geografica e Genere nella classe V della scuola primaria</t>
  </si>
  <si>
    <t xml:space="preserve">T. 1.6</t>
  </si>
  <si>
    <t xml:space="preserve">Punteggi in Italiano e Matematica, per Macro Area Geografica e Cittadinanza nella classe V della scuola primaria</t>
  </si>
  <si>
    <t xml:space="preserve">T. 1.7</t>
  </si>
  <si>
    <t xml:space="preserve">Punteggi in Italiano e Matematica, per Macro Area Geografica e Regolarità negli studi nella classe V della scuola primaria</t>
  </si>
  <si>
    <t xml:space="preserve">Fonte: INVALSI a.s. 2009-2010</t>
  </si>
  <si>
    <t xml:space="preserve">T. 1.1 Punteggi in Italiano e Matematica, per Macro Area Geografica nella classe V primaria</t>
  </si>
  <si>
    <t xml:space="preserve">Macro Area Geografica</t>
  </si>
  <si>
    <t xml:space="preserve">Prova di Italiano</t>
  </si>
  <si>
    <t xml:space="preserve">Prova di Matematica</t>
  </si>
  <si>
    <t xml:space="preserve">Limite Inferiore</t>
  </si>
  <si>
    <t xml:space="preserve">Punteggio di Italiano</t>
  </si>
  <si>
    <t xml:space="preserve">Limite superiore</t>
  </si>
  <si>
    <t xml:space="preserve">Punteggio di matematica</t>
  </si>
  <si>
    <t xml:space="preserve">Nord</t>
  </si>
  <si>
    <t xml:space="preserve">Centro</t>
  </si>
  <si>
    <t xml:space="preserve">Sud</t>
  </si>
  <si>
    <t xml:space="preserve">Italia</t>
  </si>
  <si>
    <t xml:space="preserve">T. 1.2 Distribuzione per Macro Area Geografica  degli studenti della classe V primaria</t>
  </si>
  <si>
    <t xml:space="preserve">Livello 1</t>
  </si>
  <si>
    <t xml:space="preserve">Livello 2</t>
  </si>
  <si>
    <t xml:space="preserve">Livello 3</t>
  </si>
  <si>
    <t xml:space="preserve">Livello 4</t>
  </si>
  <si>
    <t xml:space="preserve">Livello 5</t>
  </si>
  <si>
    <t xml:space="preserve">Livello 6</t>
  </si>
  <si>
    <t xml:space="preserve">I livelli sono stati definiti sulla base del campione nazionale nel modo seguente: una volta ordinate le medie ottenute dagli studenti dal valore più piccolo al valore più grande, si è considerato il Livello 1 come il valore medio corrispondente al primo </t>
  </si>
  <si>
    <t xml:space="preserve">Legenda</t>
  </si>
  <si>
    <t xml:space="preserve">Molto basso</t>
  </si>
  <si>
    <t xml:space="preserve">Basso</t>
  </si>
  <si>
    <t xml:space="preserve">Medio basso</t>
  </si>
  <si>
    <t xml:space="preserve">Medio alto</t>
  </si>
  <si>
    <t xml:space="preserve">Alto</t>
  </si>
  <si>
    <t xml:space="preserve">Molto alto</t>
  </si>
  <si>
    <t xml:space="preserve">T. 1.3 Punteggio in Italiano suddiviso per parti del testo, per Macro Area Geografica nella classe V primaria</t>
  </si>
  <si>
    <t xml:space="preserve">Testo Narrativo</t>
  </si>
  <si>
    <t xml:space="preserve">Testo Espositivo</t>
  </si>
  <si>
    <t xml:space="preserve">Grammatica</t>
  </si>
  <si>
    <t xml:space="preserve">T. 1.4 Punteggio in Matematica suddiviso per ambiti, per Macro Area Geografica nella classe V primaria</t>
  </si>
  <si>
    <t xml:space="preserve">Numeri</t>
  </si>
  <si>
    <t xml:space="preserve">Spazio e figure</t>
  </si>
  <si>
    <t xml:space="preserve">Misura, dati e previsione</t>
  </si>
  <si>
    <t xml:space="preserve">Relazioni e funzioni</t>
  </si>
  <si>
    <t xml:space="preserve">Punteggio di Matematica</t>
  </si>
  <si>
    <t xml:space="preserve">T. 1.5 Punteggi in Italiano e Matematica, per Macro Area Geografica e Genere nella classe V primaria</t>
  </si>
  <si>
    <t xml:space="preserve">Macro Area geografica - Genere</t>
  </si>
  <si>
    <t xml:space="preserve">Maschio</t>
  </si>
  <si>
    <t xml:space="preserve">Femmina</t>
  </si>
  <si>
    <t xml:space="preserve">T. 1.6 Punteggi in Italiano e Matematica, per Macro Area Geografica e Cittadinanza nella classe V primaria</t>
  </si>
  <si>
    <t xml:space="preserve">Macro Area geografica - Cittadinanza</t>
  </si>
  <si>
    <t xml:space="preserve">Italiano</t>
  </si>
  <si>
    <t xml:space="preserve">Straniero I generazione</t>
  </si>
  <si>
    <t xml:space="preserve">Straniero II generazione</t>
  </si>
  <si>
    <t xml:space="preserve">T. 1.7 Punteggi in Italiano e Matematica, per Macro Area Geografica e Regolarità negli studi nella classe V primaria</t>
  </si>
  <si>
    <t xml:space="preserve">Macro Area geografica - Regolarità negli studi</t>
  </si>
  <si>
    <t xml:space="preserve">Regolare</t>
  </si>
  <si>
    <t xml:space="preserve">Anticipatario</t>
  </si>
  <si>
    <t xml:space="preserve">Posticipat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Arial"/>
      <family val="0"/>
    </font>
    <font>
      <b val="true"/>
      <sz val="10"/>
      <name val="Verdana"/>
      <family val="2"/>
    </font>
    <font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i val="true"/>
      <sz val="10"/>
      <name val="Verdana"/>
      <family val="2"/>
    </font>
    <font>
      <b val="true"/>
      <sz val="10.25"/>
      <color rgb="FF000000"/>
      <name val="Arial"/>
      <family val="2"/>
    </font>
    <font>
      <b val="true"/>
      <sz val="9.75"/>
      <color rgb="FF000000"/>
      <name val="Arial"/>
      <family val="2"/>
    </font>
    <font>
      <sz val="11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Italiano disaggregato per Macro Area Geografica</a:t>
            </a:r>
          </a:p>
        </c:rich>
      </c:tx>
      <c:layout>
        <c:manualLayout>
          <c:xMode val="edge"/>
          <c:yMode val="edge"/>
          <c:x val="0.164956555909706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B$6:$B$8</c:f>
              <c:numCache>
                <c:formatCode>General</c:formatCode>
                <c:ptCount val="3"/>
                <c:pt idx="0">
                  <c:v>68.8362957784493</c:v>
                </c:pt>
                <c:pt idx="1">
                  <c:v>66.1931001124105</c:v>
                </c:pt>
                <c:pt idx="2">
                  <c:v>62.3964109456397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di Italiano"</c:f>
              <c:strCache>
                <c:ptCount val="1"/>
                <c:pt idx="0">
                  <c:v>Punteggio di Italian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C$6:$C$8</c:f>
              <c:numCache>
                <c:formatCode>General</c:formatCode>
                <c:ptCount val="3"/>
                <c:pt idx="0">
                  <c:v>69.270335153834</c:v>
                </c:pt>
                <c:pt idx="1">
                  <c:v>67.8098601564706</c:v>
                </c:pt>
                <c:pt idx="2">
                  <c:v>63.309046532052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D$6:$D$8</c:f>
              <c:numCache>
                <c:formatCode>General</c:formatCode>
                <c:ptCount val="3"/>
                <c:pt idx="0">
                  <c:v>69.7043745292187</c:v>
                </c:pt>
                <c:pt idx="1">
                  <c:v>69.4266202005306</c:v>
                </c:pt>
                <c:pt idx="2">
                  <c:v>64.221682118466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65247193"/>
        <c:axId val="87124661"/>
      </c:lineChart>
      <c:catAx>
        <c:axId val="65247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4661"/>
        <c:crossesAt val="0"/>
        <c:auto val="1"/>
        <c:lblAlgn val="ctr"/>
        <c:lblOffset val="100"/>
        <c:noMultiLvlLbl val="0"/>
      </c:catAx>
      <c:valAx>
        <c:axId val="87124661"/>
        <c:scaling>
          <c:orientation val="minMax"/>
          <c:max val="70"/>
          <c:min val="6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47193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Misura, Dati e Previsioni" disaggregato per Macro Area Geografica</a:t>
            </a:r>
          </a:p>
        </c:rich>
      </c:tx>
      <c:layout>
        <c:manualLayout>
          <c:xMode val="edge"/>
          <c:yMode val="edge"/>
          <c:x val="0.109286992970353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H$6:$H$8</c:f>
              <c:numCache>
                <c:formatCode>General</c:formatCode>
                <c:ptCount val="3"/>
                <c:pt idx="0">
                  <c:v>58.3624917732341</c:v>
                </c:pt>
                <c:pt idx="1">
                  <c:v>55.0359397048383</c:v>
                </c:pt>
                <c:pt idx="2">
                  <c:v>52.892982268396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I$6:$I$8</c:f>
              <c:numCache>
                <c:formatCode>General</c:formatCode>
                <c:ptCount val="3"/>
                <c:pt idx="0">
                  <c:v>58.8545346011945</c:v>
                </c:pt>
                <c:pt idx="1">
                  <c:v>57.3901591931596</c:v>
                </c:pt>
                <c:pt idx="2">
                  <c:v>54.253106435032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J$6:$J$8</c:f>
              <c:numCache>
                <c:formatCode>General</c:formatCode>
                <c:ptCount val="3"/>
                <c:pt idx="0">
                  <c:v>59.3465774291548</c:v>
                </c:pt>
                <c:pt idx="1">
                  <c:v>59.7443786814809</c:v>
                </c:pt>
                <c:pt idx="2">
                  <c:v>55.6132306016673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69299412"/>
        <c:axId val="68141609"/>
      </c:lineChart>
      <c:catAx>
        <c:axId val="69299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41609"/>
        <c:crossesAt val="0"/>
        <c:auto val="1"/>
        <c:lblAlgn val="ctr"/>
        <c:lblOffset val="100"/>
        <c:noMultiLvlLbl val="0"/>
      </c:catAx>
      <c:valAx>
        <c:axId val="68141609"/>
        <c:scaling>
          <c:orientation val="minMax"/>
          <c:max val="60"/>
          <c:min val="5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9412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Relazioni e Funzioni" disaggregato per Macro Area Geografica</a:t>
            </a:r>
          </a:p>
        </c:rich>
      </c:tx>
      <c:layout>
        <c:manualLayout>
          <c:xMode val="edge"/>
          <c:yMode val="edge"/>
          <c:x val="0.0755359559882985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K$6:$K$8</c:f>
              <c:numCache>
                <c:formatCode>General</c:formatCode>
                <c:ptCount val="3"/>
                <c:pt idx="0">
                  <c:v>60.2257350775835</c:v>
                </c:pt>
                <c:pt idx="1">
                  <c:v>58.3990735263919</c:v>
                </c:pt>
                <c:pt idx="2">
                  <c:v>57.0367420015059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L$6:$L$8</c:f>
              <c:numCache>
                <c:formatCode>General</c:formatCode>
                <c:ptCount val="3"/>
                <c:pt idx="0">
                  <c:v>60.7165542163978</c:v>
                </c:pt>
                <c:pt idx="1">
                  <c:v>59.6533689292354</c:v>
                </c:pt>
                <c:pt idx="2">
                  <c:v>58.369894240846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M$6:$M$8</c:f>
              <c:numCache>
                <c:formatCode>General</c:formatCode>
                <c:ptCount val="3"/>
                <c:pt idx="0">
                  <c:v>61.2073733552121</c:v>
                </c:pt>
                <c:pt idx="1">
                  <c:v>60.9076643320788</c:v>
                </c:pt>
                <c:pt idx="2">
                  <c:v>59.7030464801868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86057446"/>
        <c:axId val="74004635"/>
      </c:lineChart>
      <c:catAx>
        <c:axId val="86057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4635"/>
        <c:crossesAt val="0"/>
        <c:auto val="1"/>
        <c:lblAlgn val="ctr"/>
        <c:lblOffset val="100"/>
        <c:noMultiLvlLbl val="0"/>
      </c:catAx>
      <c:valAx>
        <c:axId val="74004635"/>
        <c:scaling>
          <c:orientation val="minMax"/>
          <c:max val="62"/>
          <c:min val="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7446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della prova di Matematica disaggregato per Macro Area Geografica</a:t>
            </a:r>
          </a:p>
        </c:rich>
      </c:tx>
      <c:layout>
        <c:manualLayout>
          <c:xMode val="edge"/>
          <c:yMode val="edge"/>
          <c:x val="0.147622582194472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02937120794264"/>
          <c:w val="0.967078548661747"/>
          <c:h val="0.79205736348593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E$6:$E$8</c:f>
              <c:numCache>
                <c:formatCode>General</c:formatCode>
                <c:ptCount val="3"/>
                <c:pt idx="0">
                  <c:v>62.2844580131059</c:v>
                </c:pt>
                <c:pt idx="1">
                  <c:v>59.9131928399543</c:v>
                </c:pt>
                <c:pt idx="2">
                  <c:v>58.53108034682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di Italiano"</c:f>
              <c:strCache>
                <c:ptCount val="1"/>
                <c:pt idx="0">
                  <c:v>Punteggio di Italiano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F$6:$F$8</c:f>
              <c:numCache>
                <c:formatCode>General</c:formatCode>
                <c:ptCount val="3"/>
                <c:pt idx="0">
                  <c:v>62.698913262263</c:v>
                </c:pt>
                <c:pt idx="1">
                  <c:v>61.7127663025951</c:v>
                </c:pt>
                <c:pt idx="2">
                  <c:v>59.5799212951774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1'!$G$6:$G$8</c:f>
              <c:numCache>
                <c:formatCode>General</c:formatCode>
                <c:ptCount val="3"/>
                <c:pt idx="0">
                  <c:v>63.1133685114201</c:v>
                </c:pt>
                <c:pt idx="1">
                  <c:v>63.512339765236</c:v>
                </c:pt>
                <c:pt idx="2">
                  <c:v>60.6287622435342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triangle"/>
            <c:size val="2"/>
            <c:spPr>
              <a:solidFill>
                <a:srgbClr val="339966"/>
              </a:solidFill>
            </c:spPr>
          </c:marker>
          <c:cat>
            <c:strRef>
              <c:f>'T. 1.1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72372719"/>
        <c:axId val="34912757"/>
      </c:lineChart>
      <c:catAx>
        <c:axId val="72372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12757"/>
        <c:crossesAt val="0"/>
        <c:auto val="1"/>
        <c:lblAlgn val="ctr"/>
        <c:lblOffset val="100"/>
        <c:noMultiLvlLbl val="0"/>
      </c:catAx>
      <c:valAx>
        <c:axId val="34912757"/>
        <c:scaling>
          <c:orientation val="minMax"/>
          <c:max val="64"/>
          <c:min val="5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72719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48862594419945"/>
          <c:y val="0.885479867622725"/>
          <c:w val="0.951927695061782"/>
          <c:h val="0.080253723110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Italiano nei Livelli disaggregato per Macro Area Geografica</a:t>
            </a:r>
          </a:p>
        </c:rich>
      </c:tx>
      <c:layout>
        <c:manualLayout>
          <c:xMode val="edge"/>
          <c:yMode val="edge"/>
          <c:x val="0.13517879753744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"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6:$G$6</c:f>
              <c:numCache>
                <c:formatCode>General</c:formatCode>
                <c:ptCount val="6"/>
                <c:pt idx="0">
                  <c:v>6.8965185902685</c:v>
                </c:pt>
                <c:pt idx="1">
                  <c:v>12.465654259812</c:v>
                </c:pt>
                <c:pt idx="2">
                  <c:v>26.5618404483678</c:v>
                </c:pt>
                <c:pt idx="3">
                  <c:v>24.1552719244108</c:v>
                </c:pt>
                <c:pt idx="4">
                  <c:v>18.1578404355</c:v>
                </c:pt>
                <c:pt idx="5">
                  <c:v>11.7628743416408</c:v>
                </c:pt>
              </c:numCache>
            </c:numRef>
          </c:val>
        </c:ser>
        <c:ser>
          <c:idx val="1"/>
          <c:order val="1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7:$G$7</c:f>
              <c:numCache>
                <c:formatCode>General</c:formatCode>
                <c:ptCount val="6"/>
                <c:pt idx="0">
                  <c:v>8.78243978267087</c:v>
                </c:pt>
                <c:pt idx="1">
                  <c:v>13.5717227804415</c:v>
                </c:pt>
                <c:pt idx="2">
                  <c:v>26.1038115346363</c:v>
                </c:pt>
                <c:pt idx="3">
                  <c:v>24.4659322742249</c:v>
                </c:pt>
                <c:pt idx="4">
                  <c:v>16.2232283283874</c:v>
                </c:pt>
                <c:pt idx="5">
                  <c:v>10.852865299639</c:v>
                </c:pt>
              </c:numCache>
            </c:numRef>
          </c:val>
        </c:ser>
        <c:ser>
          <c:idx val="2"/>
          <c:order val="2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8:$G$8</c:f>
              <c:numCache>
                <c:formatCode>General</c:formatCode>
                <c:ptCount val="6"/>
                <c:pt idx="0">
                  <c:v>14.6142785661177</c:v>
                </c:pt>
                <c:pt idx="1">
                  <c:v>16.6211699788006</c:v>
                </c:pt>
                <c:pt idx="2">
                  <c:v>26.6688831429305</c:v>
                </c:pt>
                <c:pt idx="3">
                  <c:v>21.163223907106</c:v>
                </c:pt>
                <c:pt idx="4">
                  <c:v>12.7524184461645</c:v>
                </c:pt>
                <c:pt idx="5">
                  <c:v>8.1800259588807</c:v>
                </c:pt>
              </c:numCache>
            </c:numRef>
          </c:val>
        </c:ser>
        <c:gapWidth val="150"/>
        <c:overlap val="0"/>
        <c:axId val="31767344"/>
        <c:axId val="62717073"/>
      </c:barChart>
      <c:lineChart>
        <c:grouping val="standard"/>
        <c:varyColors val="0"/>
        <c:ser>
          <c:idx val="3"/>
          <c:order val="3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B$9:$G$9</c:f>
              <c:numCache>
                <c:formatCode>General</c:formatCode>
                <c:ptCount val="6"/>
                <c:pt idx="0">
                  <c:v>10.3124248331444</c:v>
                </c:pt>
                <c:pt idx="1">
                  <c:v>14.3213504086283</c:v>
                </c:pt>
                <c:pt idx="2">
                  <c:v>26.5213208578764</c:v>
                </c:pt>
                <c:pt idx="3">
                  <c:v>23.0201055596294</c:v>
                </c:pt>
                <c:pt idx="4">
                  <c:v>15.6539675705758</c:v>
                </c:pt>
                <c:pt idx="5">
                  <c:v>10.1708307701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67344"/>
        <c:axId val="62717073"/>
      </c:lineChart>
      <c:catAx>
        <c:axId val="31767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7073"/>
        <c:crossesAt val="0"/>
        <c:auto val="1"/>
        <c:lblAlgn val="ctr"/>
        <c:lblOffset val="100"/>
        <c:noMultiLvlLbl val="0"/>
      </c:catAx>
      <c:valAx>
        <c:axId val="62717073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6734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istribuzione degli studenti della prova di Matematica nei Livelli disaggregato per Macro Area Geografica</a:t>
            </a:r>
          </a:p>
        </c:rich>
      </c:tx>
      <c:layout>
        <c:manualLayout>
          <c:xMode val="edge"/>
          <c:yMode val="edge"/>
          <c:x val="0.116578614155351"/>
          <c:y val="0.0510204081632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664541763088"/>
          <c:y val="0.157956425813569"/>
          <c:w val="0.962930620442737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ord"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8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6:$M$6</c:f>
              <c:numCache>
                <c:formatCode>General</c:formatCode>
                <c:ptCount val="6"/>
                <c:pt idx="0">
                  <c:v>7.99032699314909</c:v>
                </c:pt>
                <c:pt idx="1">
                  <c:v>14.8922141628179</c:v>
                </c:pt>
                <c:pt idx="2">
                  <c:v>26.690927256515</c:v>
                </c:pt>
                <c:pt idx="3">
                  <c:v>25.5234505783255</c:v>
                </c:pt>
                <c:pt idx="4">
                  <c:v>16.9113367573421</c:v>
                </c:pt>
                <c:pt idx="5">
                  <c:v>7.9917442518504</c:v>
                </c:pt>
              </c:numCache>
            </c:numRef>
          </c:val>
        </c:ser>
        <c:ser>
          <c:idx val="1"/>
          <c:order val="1"/>
          <c:tx>
            <c:strRef>
              <c:f>"Centro"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99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7:$M$7</c:f>
              <c:numCache>
                <c:formatCode>General</c:formatCode>
                <c:ptCount val="6"/>
                <c:pt idx="0">
                  <c:v>9.77392320885361</c:v>
                </c:pt>
                <c:pt idx="1">
                  <c:v>16.1140793095929</c:v>
                </c:pt>
                <c:pt idx="2">
                  <c:v>26.3124262354249</c:v>
                </c:pt>
                <c:pt idx="3">
                  <c:v>23.7247554726133</c:v>
                </c:pt>
                <c:pt idx="4">
                  <c:v>15.0555251885432</c:v>
                </c:pt>
                <c:pt idx="5">
                  <c:v>9.0192905849721</c:v>
                </c:pt>
              </c:numCache>
            </c:numRef>
          </c:val>
        </c:ser>
        <c:ser>
          <c:idx val="2"/>
          <c:order val="2"/>
          <c:tx>
            <c:strRef>
              <c:f>"Sud"</c:f>
              <c:strCache>
                <c:ptCount val="1"/>
                <c:pt idx="0">
                  <c:v>Su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66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8:$M$8</c:f>
              <c:numCache>
                <c:formatCode>General</c:formatCode>
                <c:ptCount val="6"/>
                <c:pt idx="0">
                  <c:v>13.523310150845</c:v>
                </c:pt>
                <c:pt idx="1">
                  <c:v>18.3604796309044</c:v>
                </c:pt>
                <c:pt idx="2">
                  <c:v>24.3269893125647</c:v>
                </c:pt>
                <c:pt idx="3">
                  <c:v>21.172293784878</c:v>
                </c:pt>
                <c:pt idx="4">
                  <c:v>13.3222953167927</c:v>
                </c:pt>
                <c:pt idx="5">
                  <c:v>9.29463180401514</c:v>
                </c:pt>
              </c:numCache>
            </c:numRef>
          </c:val>
        </c:ser>
        <c:gapWidth val="150"/>
        <c:overlap val="0"/>
        <c:axId val="35197395"/>
        <c:axId val="29221125"/>
      </c:barChart>
      <c:lineChart>
        <c:grouping val="standard"/>
        <c:varyColors val="0"/>
        <c:ser>
          <c:idx val="3"/>
          <c:order val="3"/>
          <c:tx>
            <c:strRef>
              <c:f>"Italia"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. 1.2'!$B$5:$G$5</c:f>
              <c:multiLvlStrCache>
                <c:ptCount val="1"/>
                <c:lvl>
                  <c:pt idx="0">
                    <c:v>Livello 6</c:v>
                  </c:pt>
                </c:lvl>
                <c:lvl>
                  <c:pt idx="0">
                    <c:v>Livello 5</c:v>
                  </c:pt>
                </c:lvl>
                <c:lvl>
                  <c:pt idx="0">
                    <c:v>Livello 4</c:v>
                  </c:pt>
                </c:lvl>
                <c:lvl>
                  <c:pt idx="0">
                    <c:v>Livello 3</c:v>
                  </c:pt>
                </c:lvl>
                <c:lvl>
                  <c:pt idx="0">
                    <c:v>Livello 2</c:v>
                  </c:pt>
                </c:lvl>
                <c:lvl>
                  <c:pt idx="0">
                    <c:v>Livello 1</c:v>
                  </c:pt>
                </c:lvl>
              </c:multiLvlStrCache>
            </c:multiLvlStrRef>
          </c:cat>
          <c:val>
            <c:numRef>
              <c:f>'T. 1.2'!$H$9:$M$9</c:f>
              <c:numCache>
                <c:formatCode>General</c:formatCode>
                <c:ptCount val="6"/>
                <c:pt idx="0">
                  <c:v>10.5179692810852</c:v>
                </c:pt>
                <c:pt idx="1">
                  <c:v>16.495435641591</c:v>
                </c:pt>
                <c:pt idx="2">
                  <c:v>25.6804679421587</c:v>
                </c:pt>
                <c:pt idx="3">
                  <c:v>23.4639707444917</c:v>
                </c:pt>
                <c:pt idx="4">
                  <c:v>15.1451761731576</c:v>
                </c:pt>
                <c:pt idx="5">
                  <c:v>8.696980217515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97395"/>
        <c:axId val="29221125"/>
      </c:lineChart>
      <c:catAx>
        <c:axId val="35197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1125"/>
        <c:crossesAt val="0"/>
        <c:auto val="1"/>
        <c:lblAlgn val="ctr"/>
        <c:lblOffset val="100"/>
        <c:noMultiLvlLbl val="0"/>
      </c:catAx>
      <c:valAx>
        <c:axId val="29221125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9739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367768414618"/>
          <c:y val="0.917608935466078"/>
          <c:w val="0.873379033314413"/>
          <c:h val="0.06570601213458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Narrativo" disaggregato per Macro Area Geografica</a:t>
            </a:r>
          </a:p>
        </c:rich>
      </c:tx>
      <c:layout>
        <c:manualLayout>
          <c:xMode val="edge"/>
          <c:yMode val="edge"/>
          <c:x val="0.0955333362441602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B$6:$B$8</c:f>
              <c:numCache>
                <c:formatCode>General</c:formatCode>
                <c:ptCount val="3"/>
                <c:pt idx="0">
                  <c:v>57.1919451040028</c:v>
                </c:pt>
                <c:pt idx="1">
                  <c:v>54.7806018327967</c:v>
                </c:pt>
                <c:pt idx="2">
                  <c:v>52.162424878888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C$6:$C$8</c:f>
              <c:numCache>
                <c:formatCode>General</c:formatCode>
                <c:ptCount val="3"/>
                <c:pt idx="0">
                  <c:v>57.5969064714628</c:v>
                </c:pt>
                <c:pt idx="1">
                  <c:v>56.6089486623224</c:v>
                </c:pt>
                <c:pt idx="2">
                  <c:v>52.925933045640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D$6:$D$8</c:f>
              <c:numCache>
                <c:formatCode>General</c:formatCode>
                <c:ptCount val="3"/>
                <c:pt idx="0">
                  <c:v>58.0018678389228</c:v>
                </c:pt>
                <c:pt idx="1">
                  <c:v>58.437295491848</c:v>
                </c:pt>
                <c:pt idx="2">
                  <c:v>53.6894412123918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50464770"/>
        <c:axId val="75649606"/>
      </c:lineChart>
      <c:catAx>
        <c:axId val="50464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49606"/>
        <c:crossesAt val="0"/>
        <c:auto val="1"/>
        <c:lblAlgn val="ctr"/>
        <c:lblOffset val="100"/>
        <c:noMultiLvlLbl val="0"/>
      </c:catAx>
      <c:valAx>
        <c:axId val="75649606"/>
        <c:scaling>
          <c:orientation val="minMax"/>
          <c:max val="59"/>
          <c:min val="5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4770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 "Testo Espositivo" disaggregato per Macro Area Geografica</a:t>
            </a:r>
          </a:p>
        </c:rich>
      </c:tx>
      <c:layout>
        <c:manualLayout>
          <c:xMode val="edge"/>
          <c:yMode val="edge"/>
          <c:x val="0.0892022879098808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E$6:$E$8</c:f>
              <c:numCache>
                <c:formatCode>General</c:formatCode>
                <c:ptCount val="3"/>
                <c:pt idx="0">
                  <c:v>67.5501827722859</c:v>
                </c:pt>
                <c:pt idx="1">
                  <c:v>65.1668724054304</c:v>
                </c:pt>
                <c:pt idx="2">
                  <c:v>60.693907154550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F$6:$F$8</c:f>
              <c:numCache>
                <c:formatCode>General</c:formatCode>
                <c:ptCount val="3"/>
                <c:pt idx="0">
                  <c:v>68.0907149654617</c:v>
                </c:pt>
                <c:pt idx="1">
                  <c:v>66.4445926786754</c:v>
                </c:pt>
                <c:pt idx="2">
                  <c:v>61.626071236183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G$6:$G$8</c:f>
              <c:numCache>
                <c:formatCode>General</c:formatCode>
                <c:ptCount val="3"/>
                <c:pt idx="0">
                  <c:v>68.6312471586374</c:v>
                </c:pt>
                <c:pt idx="1">
                  <c:v>67.7223129519205</c:v>
                </c:pt>
                <c:pt idx="2">
                  <c:v>62.5582353178155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93712602"/>
        <c:axId val="42954087"/>
      </c:lineChart>
      <c:catAx>
        <c:axId val="93712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54087"/>
        <c:crossesAt val="0"/>
        <c:auto val="1"/>
        <c:lblAlgn val="ctr"/>
        <c:lblOffset val="100"/>
        <c:noMultiLvlLbl val="0"/>
      </c:catAx>
      <c:valAx>
        <c:axId val="42954087"/>
        <c:scaling>
          <c:orientation val="minMax"/>
          <c:max val="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2602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parte della "Grammatica" disaggregato per Macro Area Geografica</a:t>
            </a:r>
          </a:p>
        </c:rich>
      </c:tx>
      <c:layout>
        <c:manualLayout>
          <c:xMode val="edge"/>
          <c:yMode val="edge"/>
          <c:x val="0.105313714360564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2589630446773"/>
          <c:w val="0.967078548661747"/>
          <c:h val="0.78240485383342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H$6:$H$8</c:f>
              <c:numCache>
                <c:formatCode>General</c:formatCode>
                <c:ptCount val="3"/>
                <c:pt idx="0">
                  <c:v>75.8707186222398</c:v>
                </c:pt>
                <c:pt idx="1">
                  <c:v>73.0412517746165</c:v>
                </c:pt>
                <c:pt idx="2">
                  <c:v>69.058854908559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I$6:$I$8</c:f>
              <c:numCache>
                <c:formatCode>General</c:formatCode>
                <c:ptCount val="3"/>
                <c:pt idx="0">
                  <c:v>76.4709903653221</c:v>
                </c:pt>
                <c:pt idx="1">
                  <c:v>74.8771541059617</c:v>
                </c:pt>
                <c:pt idx="2">
                  <c:v>70.143092031481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3'!$J$6:$J$8</c:f>
              <c:numCache>
                <c:formatCode>General</c:formatCode>
                <c:ptCount val="3"/>
                <c:pt idx="0">
                  <c:v>77.0712621084044</c:v>
                </c:pt>
                <c:pt idx="1">
                  <c:v>76.713056437307</c:v>
                </c:pt>
                <c:pt idx="2">
                  <c:v>71.2273291544029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3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50868199"/>
        <c:axId val="50946346"/>
      </c:lineChart>
      <c:catAx>
        <c:axId val="50868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6346"/>
        <c:crossesAt val="0"/>
        <c:auto val="1"/>
        <c:lblAlgn val="ctr"/>
        <c:lblOffset val="100"/>
        <c:noMultiLvlLbl val="0"/>
      </c:catAx>
      <c:valAx>
        <c:axId val="50946346"/>
        <c:scaling>
          <c:orientation val="minMax"/>
          <c:max val="78"/>
          <c:min val="6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8199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Numeri" disaggregato per Macro Area Geografica</a:t>
            </a:r>
          </a:p>
        </c:rich>
      </c:tx>
      <c:layout>
        <c:manualLayout>
          <c:xMode val="edge"/>
          <c:yMode val="edge"/>
          <c:x val="0.13395625027289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2589630446773"/>
          <c:w val="0.967078548661747"/>
          <c:h val="0.782404853833425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B$6:$B$8</c:f>
              <c:numCache>
                <c:formatCode>General</c:formatCode>
                <c:ptCount val="3"/>
                <c:pt idx="0">
                  <c:v>57.0337529063046</c:v>
                </c:pt>
                <c:pt idx="1">
                  <c:v>54.4698022673067</c:v>
                </c:pt>
                <c:pt idx="2">
                  <c:v>53.16178494357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C$6:$C$8</c:f>
              <c:numCache>
                <c:formatCode>General</c:formatCode>
                <c:ptCount val="3"/>
                <c:pt idx="0">
                  <c:v>57.6613305701457</c:v>
                </c:pt>
                <c:pt idx="1">
                  <c:v>56.9791140151819</c:v>
                </c:pt>
                <c:pt idx="2">
                  <c:v>54.411676443291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D$6:$D$8</c:f>
              <c:numCache>
                <c:formatCode>General</c:formatCode>
                <c:ptCount val="3"/>
                <c:pt idx="0">
                  <c:v>58.2889082339868</c:v>
                </c:pt>
                <c:pt idx="1">
                  <c:v>59.4884257630571</c:v>
                </c:pt>
                <c:pt idx="2">
                  <c:v>55.6615679430044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3201996"/>
        <c:axId val="56390352"/>
      </c:lineChart>
      <c:catAx>
        <c:axId val="3201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0352"/>
        <c:crossesAt val="0"/>
        <c:auto val="1"/>
        <c:lblAlgn val="ctr"/>
        <c:lblOffset val="100"/>
        <c:noMultiLvlLbl val="0"/>
      </c:catAx>
      <c:valAx>
        <c:axId val="56390352"/>
        <c:scaling>
          <c:orientation val="minMax"/>
          <c:max val="60"/>
          <c:min val="5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996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unteggi nella tipologia "Spazio e Figure" disaggregato per Macro Area Geografica</a:t>
            </a:r>
          </a:p>
        </c:rich>
      </c:tx>
      <c:layout>
        <c:manualLayout>
          <c:xMode val="edge"/>
          <c:yMode val="edge"/>
          <c:x val="0.096799545911016"/>
          <c:y val="0.0310259238830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606951054447"/>
          <c:y val="0.113279095421953"/>
          <c:w val="0.967078548661747"/>
          <c:h val="0.7819222283508"/>
        </c:manualLayout>
      </c:layout>
      <c:lineChart>
        <c:grouping val="standard"/>
        <c:varyColors val="0"/>
        <c:ser>
          <c:idx val="0"/>
          <c:order val="0"/>
          <c:tx>
            <c:strRef>
              <c:f>"Limite Inferiore"</c:f>
              <c:strCache>
                <c:ptCount val="1"/>
                <c:pt idx="0">
                  <c:v>Limite Inferiore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E$6:$E$8</c:f>
              <c:numCache>
                <c:formatCode>General</c:formatCode>
                <c:ptCount val="3"/>
                <c:pt idx="0">
                  <c:v>70.1159329480531</c:v>
                </c:pt>
                <c:pt idx="1">
                  <c:v>68.3297242307963</c:v>
                </c:pt>
                <c:pt idx="2">
                  <c:v>67.30000015064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Punteggio medio"</c:f>
              <c:strCache>
                <c:ptCount val="1"/>
                <c:pt idx="0">
                  <c:v>Punteggio medio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F$6:$F$8</c:f>
              <c:numCache>
                <c:formatCode>General</c:formatCode>
                <c:ptCount val="3"/>
                <c:pt idx="0">
                  <c:v>70.4591421187273</c:v>
                </c:pt>
                <c:pt idx="1">
                  <c:v>69.6525211384596</c:v>
                </c:pt>
                <c:pt idx="2">
                  <c:v>67.940697556864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Limite Superiore"</c:f>
              <c:strCache>
                <c:ptCount val="1"/>
                <c:pt idx="0">
                  <c:v>Limite Superior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14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val>
            <c:numRef>
              <c:f>'T. 1.4'!$G$6:$G$8</c:f>
              <c:numCache>
                <c:formatCode>General</c:formatCode>
                <c:ptCount val="3"/>
                <c:pt idx="0">
                  <c:v>70.8023512894016</c:v>
                </c:pt>
                <c:pt idx="1">
                  <c:v>70.9753180461228</c:v>
                </c:pt>
                <c:pt idx="2">
                  <c:v>68.5813949630801</c:v>
                </c:pt>
              </c:numCache>
            </c:numRef>
          </c:val>
          <c:smooth val="1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4"/>
          <c:order val="4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ser>
          <c:idx val="5"/>
          <c:order val="5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triangle"/>
            <c:size val="2"/>
            <c:spPr>
              <a:solidFill>
                <a:srgbClr val="3366ff"/>
              </a:solidFill>
            </c:spPr>
          </c:marker>
          <c:cat>
            <c:strRef>
              <c:f>'T. 1.4'!$A$6:$A$8</c:f>
              <c:strCache>
                <c:ptCount val="3"/>
                <c:pt idx="0">
                  <c:v>Nord</c:v>
                </c:pt>
                <c:pt idx="1">
                  <c:v>Centro</c:v>
                </c:pt>
                <c:pt idx="2">
                  <c:v>Sud</c:v>
                </c:pt>
              </c:strCache>
            </c:strRef>
          </c:cat>
          <c:smooth val="1"/>
        </c:ser>
        <c:hiLowLines>
          <c:spPr>
            <a:ln w="0">
              <a:noFill/>
            </a:ln>
          </c:spPr>
        </c:hiLowLines>
        <c:marker val="1"/>
        <c:axId val="25475748"/>
        <c:axId val="2514316"/>
      </c:lineChart>
      <c:catAx>
        <c:axId val="25475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4316"/>
        <c:crossesAt val="0"/>
        <c:auto val="1"/>
        <c:lblAlgn val="ctr"/>
        <c:lblOffset val="100"/>
        <c:noMultiLvlLbl val="0"/>
      </c:catAx>
      <c:valAx>
        <c:axId val="2514316"/>
        <c:scaling>
          <c:orientation val="minMax"/>
          <c:max val="72"/>
          <c:min val="6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5748"/>
        <c:crossesAt val="1"/>
        <c:crossBetween val="midCat"/>
        <c:majorUnit val="2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61908920228791"/>
          <c:y val="0.883549365692223"/>
          <c:w val="0.942671265773043"/>
          <c:h val="0.08756205184776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T_1_SNV_5.xls" TargetMode="External"/><Relationship Id="rId2" Type="http://schemas.openxmlformats.org/officeDocument/2006/relationships/hyperlink" Target="../in/T_1_SNV_5.xls" TargetMode="External"/><Relationship Id="rId3" Type="http://schemas.openxmlformats.org/officeDocument/2006/relationships/hyperlink" Target="../in/T_1_SNV_5.xls" TargetMode="External"/><Relationship Id="rId4" Type="http://schemas.openxmlformats.org/officeDocument/2006/relationships/hyperlink" Target="../in/T_1_SNV_5.xls" TargetMode="External"/><Relationship Id="rId5" Type="http://schemas.openxmlformats.org/officeDocument/2006/relationships/hyperlink" Target="../in/T_1_SNV_5.xls" TargetMode="External"/><Relationship Id="rId6" Type="http://schemas.openxmlformats.org/officeDocument/2006/relationships/hyperlink" Target="../in/T_1_SNV_5.xls" TargetMode="External"/><Relationship Id="rId7" Type="http://schemas.openxmlformats.org/officeDocument/2006/relationships/hyperlink" Target="../in/T_1_SNV_5.xls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57" min="2" style="1" width="9.14"/>
  </cols>
  <sheetData>
    <row r="2" customFormat="false" ht="26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6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0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3"/>
    </row>
    <row r="7" customFormat="false" ht="18" hidden="false" customHeight="false" outlineLevel="0" collapsed="false">
      <c r="A7" s="4"/>
    </row>
    <row r="8" customFormat="false" ht="12" hidden="false" customHeight="true" outlineLevel="0" collapsed="false">
      <c r="A8" s="5" t="s">
        <v>3</v>
      </c>
      <c r="B8" s="1" t="s">
        <v>4</v>
      </c>
    </row>
    <row r="9" customFormat="false" ht="12" hidden="false" customHeight="true" outlineLevel="0" collapsed="false">
      <c r="A9" s="5" t="s">
        <v>5</v>
      </c>
      <c r="B9" s="1" t="s">
        <v>6</v>
      </c>
    </row>
    <row r="10" customFormat="false" ht="12" hidden="false" customHeight="true" outlineLevel="0" collapsed="false">
      <c r="A10" s="5" t="s">
        <v>7</v>
      </c>
      <c r="B10" s="1" t="s">
        <v>8</v>
      </c>
    </row>
    <row r="11" customFormat="false" ht="12" hidden="false" customHeight="true" outlineLevel="0" collapsed="false">
      <c r="A11" s="5" t="s">
        <v>9</v>
      </c>
      <c r="B11" s="1" t="s">
        <v>10</v>
      </c>
      <c r="C11" s="6"/>
      <c r="D11" s="6"/>
      <c r="E11" s="6"/>
      <c r="F11" s="6"/>
      <c r="G11" s="6"/>
      <c r="H11" s="6"/>
      <c r="I11" s="6"/>
    </row>
    <row r="12" customFormat="false" ht="12" hidden="false" customHeight="true" outlineLevel="0" collapsed="false">
      <c r="A12" s="5" t="s">
        <v>11</v>
      </c>
      <c r="B12" s="1" t="s">
        <v>12</v>
      </c>
      <c r="C12" s="6"/>
      <c r="D12" s="6"/>
      <c r="E12" s="6"/>
      <c r="F12" s="6"/>
      <c r="G12" s="6"/>
      <c r="H12" s="6"/>
      <c r="I12" s="6"/>
    </row>
    <row r="13" customFormat="false" ht="12" hidden="false" customHeight="true" outlineLevel="0" collapsed="false">
      <c r="A13" s="5" t="s">
        <v>13</v>
      </c>
      <c r="B13" s="1" t="s">
        <v>14</v>
      </c>
      <c r="C13" s="6"/>
      <c r="D13" s="6"/>
      <c r="E13" s="6"/>
      <c r="F13" s="6"/>
      <c r="G13" s="6"/>
      <c r="H13" s="6"/>
      <c r="I13" s="6"/>
    </row>
    <row r="14" customFormat="false" ht="12" hidden="false" customHeight="true" outlineLevel="0" collapsed="false">
      <c r="A14" s="5" t="s">
        <v>15</v>
      </c>
      <c r="B14" s="1" t="s">
        <v>16</v>
      </c>
    </row>
    <row r="15" customFormat="false" ht="12" hidden="false" customHeight="true" outlineLevel="0" collapsed="false">
      <c r="A15" s="5" t="s">
        <v>17</v>
      </c>
      <c r="B15" s="1" t="s">
        <v>18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" hidden="false" customHeight="true" outlineLevel="0" collapsed="false">
      <c r="A16" s="5" t="s">
        <v>19</v>
      </c>
      <c r="B16" s="1" t="s">
        <v>2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" hidden="false" customHeight="true" outlineLevel="0" collapsed="false">
      <c r="A17" s="5" t="s">
        <v>21</v>
      </c>
      <c r="B17" s="1" t="s">
        <v>2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" hidden="false" customHeight="true" outlineLevel="0" collapsed="false">
      <c r="A18" s="5" t="s">
        <v>23</v>
      </c>
      <c r="B18" s="1" t="s">
        <v>24</v>
      </c>
    </row>
    <row r="19" customFormat="false" ht="12" hidden="false" customHeight="true" outlineLevel="0" collapsed="false">
      <c r="A19" s="5" t="s">
        <v>25</v>
      </c>
      <c r="B19" s="1" t="s">
        <v>26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" hidden="false" customHeight="true" outlineLevel="0" collapsed="false">
      <c r="A20" s="5" t="s">
        <v>27</v>
      </c>
      <c r="B20" s="1" t="s">
        <v>28</v>
      </c>
    </row>
    <row r="21" customFormat="false" ht="12" hidden="false" customHeight="true" outlineLevel="0" collapsed="false">
      <c r="A21" s="5" t="s">
        <v>29</v>
      </c>
      <c r="B21" s="1" t="s">
        <v>30</v>
      </c>
    </row>
    <row r="22" customFormat="false" ht="12" hidden="false" customHeight="true" outlineLevel="0" collapsed="false">
      <c r="A22" s="5" t="s">
        <v>31</v>
      </c>
      <c r="B22" s="1" t="s">
        <v>32</v>
      </c>
    </row>
    <row r="23" customFormat="false" ht="12" hidden="false" customHeight="true" outlineLevel="0" collapsed="false">
      <c r="A23" s="5" t="s">
        <v>33</v>
      </c>
      <c r="B23" s="1" t="s">
        <v>34</v>
      </c>
    </row>
    <row r="24" customFormat="false" ht="12" hidden="false" customHeight="true" outlineLevel="0" collapsed="false">
      <c r="A24" s="5" t="s">
        <v>35</v>
      </c>
      <c r="B24" s="1" t="s">
        <v>36</v>
      </c>
    </row>
    <row r="25" customFormat="false" ht="12" hidden="false" customHeight="true" outlineLevel="0" collapsed="false">
      <c r="A25" s="5" t="s">
        <v>37</v>
      </c>
      <c r="B25" s="1" t="s">
        <v>38</v>
      </c>
    </row>
    <row r="29" customFormat="false" ht="15" hidden="false" customHeight="false" outlineLevel="0" collapsed="false">
      <c r="A29" s="7" t="s">
        <v>39</v>
      </c>
    </row>
  </sheetData>
  <mergeCells count="3">
    <mergeCell ref="A2:M2"/>
    <mergeCell ref="A3:M3"/>
    <mergeCell ref="A4:M4"/>
  </mergeCells>
  <hyperlinks>
    <hyperlink ref="A8" r:id="rId1" location="'T.%201.1'!A1" display="T. 1.1"/>
    <hyperlink ref="A11" r:id="rId2" location="'T.%201.2'!A1" display="T. 1.2"/>
    <hyperlink ref="A14" r:id="rId3" location="'T.%201.3'!A1" display="T. 1.3"/>
    <hyperlink ref="A18" r:id="rId4" location="'T.%201.4'!A1" display="T. 1.4"/>
    <hyperlink ref="A23" r:id="rId5" location="'T.%201.5'!A1" display="T. 1.5"/>
    <hyperlink ref="A24" r:id="rId6" location="'T.%201.6'!A1" display="T. 1.6"/>
    <hyperlink ref="A25" r:id="rId7" location="'T.%201.7'!A1" display="T. 1.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3" min="5" style="1" width="14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8" t="s">
        <v>71</v>
      </c>
      <c r="B1" s="8"/>
      <c r="C1" s="8"/>
      <c r="D1" s="8"/>
      <c r="E1" s="8"/>
      <c r="F1" s="8"/>
      <c r="G1" s="8"/>
      <c r="H1" s="6"/>
      <c r="I1" s="6"/>
      <c r="J1" s="6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4" customFormat="false" ht="20.25" hidden="false" customHeight="true" outlineLevel="0" collapsed="false">
      <c r="A4" s="9" t="s">
        <v>41</v>
      </c>
      <c r="B4" s="10" t="s">
        <v>72</v>
      </c>
      <c r="C4" s="10"/>
      <c r="D4" s="10"/>
      <c r="E4" s="10" t="s">
        <v>73</v>
      </c>
      <c r="F4" s="10"/>
      <c r="G4" s="10"/>
      <c r="H4" s="10" t="s">
        <v>74</v>
      </c>
      <c r="I4" s="10"/>
      <c r="J4" s="10"/>
      <c r="K4" s="10" t="s">
        <v>75</v>
      </c>
      <c r="L4" s="10"/>
      <c r="M4" s="10"/>
    </row>
    <row r="5" customFormat="false" ht="34.5" hidden="false" customHeight="true" outlineLevel="0" collapsed="false">
      <c r="A5" s="9"/>
      <c r="B5" s="11" t="s">
        <v>44</v>
      </c>
      <c r="C5" s="11" t="s">
        <v>76</v>
      </c>
      <c r="D5" s="11" t="s">
        <v>46</v>
      </c>
      <c r="E5" s="11" t="s">
        <v>44</v>
      </c>
      <c r="F5" s="11" t="s">
        <v>76</v>
      </c>
      <c r="G5" s="11" t="s">
        <v>46</v>
      </c>
      <c r="H5" s="11" t="s">
        <v>44</v>
      </c>
      <c r="I5" s="11" t="s">
        <v>76</v>
      </c>
      <c r="J5" s="11" t="s">
        <v>46</v>
      </c>
      <c r="K5" s="11" t="s">
        <v>44</v>
      </c>
      <c r="L5" s="11" t="s">
        <v>76</v>
      </c>
      <c r="M5" s="11" t="s">
        <v>46</v>
      </c>
    </row>
    <row r="6" customFormat="false" ht="23.25" hidden="false" customHeight="true" outlineLevel="0" collapsed="false">
      <c r="A6" s="12" t="s">
        <v>48</v>
      </c>
      <c r="B6" s="13" t="n">
        <v>57.0337529063046</v>
      </c>
      <c r="C6" s="13" t="n">
        <v>57.6613305701457</v>
      </c>
      <c r="D6" s="13" t="n">
        <v>58.2889082339868</v>
      </c>
      <c r="E6" s="13" t="n">
        <v>70.1159329480531</v>
      </c>
      <c r="F6" s="13" t="n">
        <v>70.4591421187273</v>
      </c>
      <c r="G6" s="13" t="n">
        <v>70.8023512894016</v>
      </c>
      <c r="H6" s="13" t="n">
        <v>58.3624917732341</v>
      </c>
      <c r="I6" s="13" t="n">
        <v>58.8545346011945</v>
      </c>
      <c r="J6" s="13" t="n">
        <v>59.3465774291548</v>
      </c>
      <c r="K6" s="13" t="n">
        <v>60.2257350775835</v>
      </c>
      <c r="L6" s="13" t="n">
        <v>60.7165542163978</v>
      </c>
      <c r="M6" s="13" t="n">
        <v>61.2073733552121</v>
      </c>
    </row>
    <row r="7" customFormat="false" ht="23.25" hidden="false" customHeight="true" outlineLevel="0" collapsed="false">
      <c r="A7" s="12" t="s">
        <v>49</v>
      </c>
      <c r="B7" s="13" t="n">
        <v>54.4698022673067</v>
      </c>
      <c r="C7" s="13" t="n">
        <v>56.9791140151819</v>
      </c>
      <c r="D7" s="13" t="n">
        <v>59.4884257630571</v>
      </c>
      <c r="E7" s="13" t="n">
        <v>68.3297242307963</v>
      </c>
      <c r="F7" s="13" t="n">
        <v>69.6525211384596</v>
      </c>
      <c r="G7" s="13" t="n">
        <v>70.9753180461228</v>
      </c>
      <c r="H7" s="13" t="n">
        <v>55.0359397048383</v>
      </c>
      <c r="I7" s="13" t="n">
        <v>57.3901591931596</v>
      </c>
      <c r="J7" s="13" t="n">
        <v>59.7443786814809</v>
      </c>
      <c r="K7" s="13" t="n">
        <v>58.3990735263919</v>
      </c>
      <c r="L7" s="13" t="n">
        <v>59.6533689292354</v>
      </c>
      <c r="M7" s="13" t="n">
        <v>60.9076643320788</v>
      </c>
    </row>
    <row r="8" customFormat="false" ht="23.25" hidden="false" customHeight="true" outlineLevel="0" collapsed="false">
      <c r="A8" s="12" t="s">
        <v>50</v>
      </c>
      <c r="B8" s="13" t="n">
        <v>53.1617849435785</v>
      </c>
      <c r="C8" s="13" t="n">
        <v>54.4116764432915</v>
      </c>
      <c r="D8" s="13" t="n">
        <v>55.6615679430044</v>
      </c>
      <c r="E8" s="13" t="n">
        <v>67.3000001506485</v>
      </c>
      <c r="F8" s="13" t="n">
        <v>67.9406975568643</v>
      </c>
      <c r="G8" s="13" t="n">
        <v>68.5813949630801</v>
      </c>
      <c r="H8" s="13" t="n">
        <v>52.8929822683969</v>
      </c>
      <c r="I8" s="13" t="n">
        <v>54.2531064350321</v>
      </c>
      <c r="J8" s="13" t="n">
        <v>55.6132306016673</v>
      </c>
      <c r="K8" s="13" t="n">
        <v>57.0367420015059</v>
      </c>
      <c r="L8" s="13" t="n">
        <v>58.3698942408464</v>
      </c>
      <c r="M8" s="13" t="n">
        <v>59.7030464801868</v>
      </c>
    </row>
    <row r="9" customFormat="false" ht="23.25" hidden="false" customHeight="true" outlineLevel="0" collapsed="false">
      <c r="A9" s="14" t="s">
        <v>51</v>
      </c>
      <c r="B9" s="15" t="n">
        <v>55.5196808348256</v>
      </c>
      <c r="C9" s="15" t="n">
        <v>56.242951977538</v>
      </c>
      <c r="D9" s="15" t="n">
        <v>56.9662231202504</v>
      </c>
      <c r="E9" s="15" t="n">
        <v>68.9285579458112</v>
      </c>
      <c r="F9" s="15" t="n">
        <v>69.3095816671916</v>
      </c>
      <c r="G9" s="15" t="n">
        <v>69.6906053885721</v>
      </c>
      <c r="H9" s="15" t="n">
        <v>56.0331190378221</v>
      </c>
      <c r="I9" s="15" t="n">
        <v>56.7558842110575</v>
      </c>
      <c r="J9" s="15" t="n">
        <v>57.4786493842929</v>
      </c>
      <c r="K9" s="15" t="n">
        <v>58.9740914144367</v>
      </c>
      <c r="L9" s="15" t="n">
        <v>59.5889739012776</v>
      </c>
      <c r="M9" s="15" t="n">
        <v>60.2038563881184</v>
      </c>
    </row>
  </sheetData>
  <mergeCells count="7">
    <mergeCell ref="A1:G1"/>
    <mergeCell ref="A2:G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0.71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77</v>
      </c>
      <c r="B1" s="8"/>
      <c r="C1" s="8"/>
      <c r="D1" s="8"/>
      <c r="E1" s="8"/>
      <c r="F1" s="8"/>
      <c r="G1" s="8"/>
      <c r="H1" s="8"/>
    </row>
    <row r="4" customFormat="false" ht="19.5" hidden="false" customHeight="true" outlineLevel="0" collapsed="false">
      <c r="A4" s="9" t="s">
        <v>78</v>
      </c>
      <c r="B4" s="9"/>
      <c r="C4" s="10" t="s">
        <v>42</v>
      </c>
      <c r="D4" s="10"/>
      <c r="E4" s="10"/>
      <c r="F4" s="10" t="s">
        <v>43</v>
      </c>
      <c r="G4" s="10"/>
      <c r="H4" s="10"/>
    </row>
    <row r="5" customFormat="false" ht="51" hidden="false" customHeight="false" outlineLevel="0" collapsed="false">
      <c r="A5" s="9"/>
      <c r="B5" s="9"/>
      <c r="C5" s="11" t="s">
        <v>44</v>
      </c>
      <c r="D5" s="11" t="s">
        <v>45</v>
      </c>
      <c r="E5" s="11" t="s">
        <v>46</v>
      </c>
      <c r="F5" s="11" t="s">
        <v>44</v>
      </c>
      <c r="G5" s="11" t="s">
        <v>47</v>
      </c>
      <c r="H5" s="11" t="s">
        <v>46</v>
      </c>
    </row>
    <row r="6" customFormat="false" ht="24.75" hidden="false" customHeight="true" outlineLevel="0" collapsed="false">
      <c r="A6" s="20" t="s">
        <v>48</v>
      </c>
      <c r="B6" s="21" t="s">
        <v>79</v>
      </c>
      <c r="C6" s="22" t="n">
        <v>67.9671949331226</v>
      </c>
      <c r="D6" s="22" t="n">
        <v>68.2705922840059</v>
      </c>
      <c r="E6" s="22" t="n">
        <v>68.5739896348893</v>
      </c>
      <c r="F6" s="22" t="n">
        <v>63.9536627986711</v>
      </c>
      <c r="G6" s="22" t="n">
        <v>64.1921540812347</v>
      </c>
      <c r="H6" s="22" t="n">
        <v>64.4306453637982</v>
      </c>
    </row>
    <row r="7" customFormat="false" ht="24.75" hidden="false" customHeight="true" outlineLevel="0" collapsed="false">
      <c r="A7" s="23" t="s">
        <v>48</v>
      </c>
      <c r="B7" s="24" t="s">
        <v>80</v>
      </c>
      <c r="C7" s="25" t="n">
        <v>69.4980861804263</v>
      </c>
      <c r="D7" s="25" t="n">
        <v>70.2608293021388</v>
      </c>
      <c r="E7" s="25" t="n">
        <v>71.0235724238513</v>
      </c>
      <c r="F7" s="25" t="n">
        <v>60.1647720154632</v>
      </c>
      <c r="G7" s="25" t="n">
        <v>60.9718944357843</v>
      </c>
      <c r="H7" s="25" t="n">
        <v>61.7790168561054</v>
      </c>
    </row>
    <row r="8" customFormat="false" ht="24.75" hidden="false" customHeight="true" outlineLevel="0" collapsed="false">
      <c r="A8" s="20" t="s">
        <v>49</v>
      </c>
      <c r="B8" s="21" t="s">
        <v>79</v>
      </c>
      <c r="C8" s="22" t="n">
        <v>66.4543542430885</v>
      </c>
      <c r="D8" s="22" t="n">
        <v>67.7888716417541</v>
      </c>
      <c r="E8" s="22" t="n">
        <v>69.1233890404197</v>
      </c>
      <c r="F8" s="22" t="n">
        <v>61.8868948252803</v>
      </c>
      <c r="G8" s="22" t="n">
        <v>63.3455276710262</v>
      </c>
      <c r="H8" s="22" t="n">
        <v>64.804160516772</v>
      </c>
    </row>
    <row r="9" customFormat="false" ht="24.75" hidden="false" customHeight="true" outlineLevel="0" collapsed="false">
      <c r="A9" s="23" t="s">
        <v>49</v>
      </c>
      <c r="B9" s="24" t="s">
        <v>80</v>
      </c>
      <c r="C9" s="25" t="n">
        <v>65.8217216135319</v>
      </c>
      <c r="D9" s="25" t="n">
        <v>67.8185731400707</v>
      </c>
      <c r="E9" s="25" t="n">
        <v>69.8154246666096</v>
      </c>
      <c r="F9" s="25" t="n">
        <v>57.7282406557713</v>
      </c>
      <c r="G9" s="25" t="n">
        <v>59.918635220462</v>
      </c>
      <c r="H9" s="25" t="n">
        <v>62.1090297851528</v>
      </c>
    </row>
    <row r="10" customFormat="false" ht="24.75" hidden="false" customHeight="true" outlineLevel="0" collapsed="false">
      <c r="A10" s="20" t="s">
        <v>50</v>
      </c>
      <c r="B10" s="21" t="s">
        <v>79</v>
      </c>
      <c r="C10" s="22" t="n">
        <v>62.0223998691902</v>
      </c>
      <c r="D10" s="22" t="n">
        <v>62.7599914422574</v>
      </c>
      <c r="E10" s="22" t="n">
        <v>63.4975830153245</v>
      </c>
      <c r="F10" s="22" t="n">
        <v>59.2947558187434</v>
      </c>
      <c r="G10" s="22" t="n">
        <v>60.3390802320287</v>
      </c>
      <c r="H10" s="22" t="n">
        <v>61.3834046453139</v>
      </c>
    </row>
    <row r="11" customFormat="false" ht="24.75" hidden="false" customHeight="true" outlineLevel="0" collapsed="false">
      <c r="A11" s="23" t="s">
        <v>50</v>
      </c>
      <c r="B11" s="24" t="s">
        <v>80</v>
      </c>
      <c r="C11" s="25" t="n">
        <v>62.5962192139966</v>
      </c>
      <c r="D11" s="25" t="n">
        <v>63.7939938788355</v>
      </c>
      <c r="E11" s="25" t="n">
        <v>64.9917685436744</v>
      </c>
      <c r="F11" s="25" t="n">
        <v>57.5677559598654</v>
      </c>
      <c r="G11" s="25" t="n">
        <v>58.72890416334</v>
      </c>
      <c r="H11" s="25" t="n">
        <v>59.8900523668147</v>
      </c>
    </row>
    <row r="12" customFormat="false" ht="26.25" hidden="false" customHeight="true" outlineLevel="0" collapsed="false">
      <c r="A12" s="26" t="s">
        <v>51</v>
      </c>
      <c r="B12" s="26" t="s">
        <v>79</v>
      </c>
      <c r="C12" s="27" t="n">
        <v>65.6533867087975</v>
      </c>
      <c r="D12" s="27" t="n">
        <v>66.0318853665467</v>
      </c>
      <c r="E12" s="27" t="n">
        <v>66.4103840242958</v>
      </c>
      <c r="F12" s="27" t="n">
        <v>62.0420407861583</v>
      </c>
      <c r="G12" s="27" t="n">
        <v>62.5339576686255</v>
      </c>
      <c r="H12" s="27" t="n">
        <v>63.0258745510928</v>
      </c>
    </row>
    <row r="13" customFormat="false" ht="26.25" hidden="false" customHeight="true" outlineLevel="0" collapsed="false">
      <c r="A13" s="28" t="s">
        <v>51</v>
      </c>
      <c r="B13" s="28" t="s">
        <v>80</v>
      </c>
      <c r="C13" s="29" t="n">
        <v>66.5338364472088</v>
      </c>
      <c r="D13" s="29" t="n">
        <v>67.2174068067919</v>
      </c>
      <c r="E13" s="29" t="n">
        <v>67.900977166375</v>
      </c>
      <c r="F13" s="29" t="n">
        <v>59.1730996355614</v>
      </c>
      <c r="G13" s="29" t="n">
        <v>59.8790764886808</v>
      </c>
      <c r="H13" s="29" t="n">
        <v>60.5850533418002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2.7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81</v>
      </c>
      <c r="B1" s="8"/>
      <c r="C1" s="8"/>
      <c r="D1" s="8"/>
      <c r="E1" s="8"/>
      <c r="F1" s="8"/>
      <c r="G1" s="8"/>
      <c r="H1" s="8"/>
    </row>
    <row r="4" customFormat="false" ht="19.5" hidden="false" customHeight="true" outlineLevel="0" collapsed="false">
      <c r="A4" s="9" t="s">
        <v>82</v>
      </c>
      <c r="B4" s="9"/>
      <c r="C4" s="10" t="s">
        <v>42</v>
      </c>
      <c r="D4" s="10"/>
      <c r="E4" s="10"/>
      <c r="F4" s="10" t="s">
        <v>43</v>
      </c>
      <c r="G4" s="10"/>
      <c r="H4" s="10"/>
    </row>
    <row r="5" customFormat="false" ht="51" hidden="false" customHeight="false" outlineLevel="0" collapsed="false">
      <c r="A5" s="9"/>
      <c r="B5" s="9"/>
      <c r="C5" s="11" t="s">
        <v>44</v>
      </c>
      <c r="D5" s="11" t="s">
        <v>45</v>
      </c>
      <c r="E5" s="11" t="s">
        <v>46</v>
      </c>
      <c r="F5" s="11" t="s">
        <v>44</v>
      </c>
      <c r="G5" s="11" t="s">
        <v>47</v>
      </c>
      <c r="H5" s="11" t="s">
        <v>46</v>
      </c>
    </row>
    <row r="6" customFormat="false" ht="24.75" hidden="false" customHeight="true" outlineLevel="0" collapsed="false">
      <c r="A6" s="30" t="s">
        <v>48</v>
      </c>
      <c r="B6" s="12" t="s">
        <v>83</v>
      </c>
      <c r="C6" s="13" t="n">
        <v>70.863038739799</v>
      </c>
      <c r="D6" s="13" t="n">
        <v>71.3286443518773</v>
      </c>
      <c r="E6" s="13" t="n">
        <v>71.7942499639556</v>
      </c>
      <c r="F6" s="13" t="n">
        <v>63.8173828559631</v>
      </c>
      <c r="G6" s="13" t="n">
        <v>64.2279872548087</v>
      </c>
      <c r="H6" s="13" t="n">
        <v>64.6385916536543</v>
      </c>
    </row>
    <row r="7" customFormat="false" ht="24.75" hidden="false" customHeight="true" outlineLevel="0" collapsed="false">
      <c r="A7" s="30" t="s">
        <v>48</v>
      </c>
      <c r="B7" s="12" t="s">
        <v>84</v>
      </c>
      <c r="C7" s="13" t="n">
        <v>50.4407943477151</v>
      </c>
      <c r="D7" s="13" t="n">
        <v>52.4884607813274</v>
      </c>
      <c r="E7" s="13" t="n">
        <v>54.5361272149397</v>
      </c>
      <c r="F7" s="13" t="n">
        <v>50.1839352516028</v>
      </c>
      <c r="G7" s="13" t="n">
        <v>51.57495159261</v>
      </c>
      <c r="H7" s="13" t="n">
        <v>52.9659679336171</v>
      </c>
    </row>
    <row r="8" customFormat="false" ht="24.75" hidden="false" customHeight="true" outlineLevel="0" collapsed="false">
      <c r="A8" s="30" t="s">
        <v>48</v>
      </c>
      <c r="B8" s="12" t="s">
        <v>85</v>
      </c>
      <c r="C8" s="13" t="n">
        <v>57.0949230365465</v>
      </c>
      <c r="D8" s="13" t="n">
        <v>60.26897072361</v>
      </c>
      <c r="E8" s="13" t="n">
        <v>63.4430184106736</v>
      </c>
      <c r="F8" s="13" t="n">
        <v>54.7405510394023</v>
      </c>
      <c r="G8" s="13" t="n">
        <v>55.8855574501675</v>
      </c>
      <c r="H8" s="13" t="n">
        <v>57.0305638609326</v>
      </c>
    </row>
    <row r="9" customFormat="false" ht="24.75" hidden="false" customHeight="true" outlineLevel="0" collapsed="false">
      <c r="A9" s="20" t="s">
        <v>49</v>
      </c>
      <c r="B9" s="21" t="s">
        <v>83</v>
      </c>
      <c r="C9" s="22" t="n">
        <v>67.2816420942948</v>
      </c>
      <c r="D9" s="22" t="n">
        <v>69.2088776174906</v>
      </c>
      <c r="E9" s="22" t="n">
        <v>71.1361131406864</v>
      </c>
      <c r="F9" s="22" t="n">
        <v>60.6628979655786</v>
      </c>
      <c r="G9" s="22" t="n">
        <v>62.6633350391978</v>
      </c>
      <c r="H9" s="22" t="n">
        <v>64.6637721128171</v>
      </c>
    </row>
    <row r="10" customFormat="false" ht="24.75" hidden="false" customHeight="true" outlineLevel="0" collapsed="false">
      <c r="A10" s="30" t="s">
        <v>49</v>
      </c>
      <c r="B10" s="12" t="s">
        <v>84</v>
      </c>
      <c r="C10" s="13" t="n">
        <v>51.8957490559285</v>
      </c>
      <c r="D10" s="13" t="n">
        <v>54.0326482690623</v>
      </c>
      <c r="E10" s="13" t="n">
        <v>56.169547482196</v>
      </c>
      <c r="F10" s="13" t="n">
        <v>51.848337806922</v>
      </c>
      <c r="G10" s="13" t="n">
        <v>52.6486402357012</v>
      </c>
      <c r="H10" s="13" t="n">
        <v>53.4489426644805</v>
      </c>
    </row>
    <row r="11" customFormat="false" ht="24.75" hidden="false" customHeight="true" outlineLevel="0" collapsed="false">
      <c r="A11" s="23" t="s">
        <v>49</v>
      </c>
      <c r="B11" s="24" t="s">
        <v>85</v>
      </c>
      <c r="C11" s="25" t="n">
        <v>59.2215405180614</v>
      </c>
      <c r="D11" s="25" t="n">
        <v>61.62560511977</v>
      </c>
      <c r="E11" s="25" t="n">
        <v>64.0296697214786</v>
      </c>
      <c r="F11" s="25" t="n">
        <v>56.3209945056972</v>
      </c>
      <c r="G11" s="25" t="n">
        <v>57.6639339963256</v>
      </c>
      <c r="H11" s="25" t="n">
        <v>59.0068734869539</v>
      </c>
    </row>
    <row r="12" customFormat="false" ht="24.75" hidden="false" customHeight="true" outlineLevel="0" collapsed="false">
      <c r="A12" s="30" t="s">
        <v>50</v>
      </c>
      <c r="B12" s="12" t="s">
        <v>83</v>
      </c>
      <c r="C12" s="13" t="n">
        <v>62.7417102060721</v>
      </c>
      <c r="D12" s="13" t="n">
        <v>63.608860643338</v>
      </c>
      <c r="E12" s="13" t="n">
        <v>64.4760110806039</v>
      </c>
      <c r="F12" s="13" t="n">
        <v>58.7624693338208</v>
      </c>
      <c r="G12" s="13" t="n">
        <v>59.8213477183569</v>
      </c>
      <c r="H12" s="13" t="n">
        <v>60.880226102893</v>
      </c>
    </row>
    <row r="13" customFormat="false" ht="24.75" hidden="false" customHeight="true" outlineLevel="0" collapsed="false">
      <c r="A13" s="30" t="s">
        <v>50</v>
      </c>
      <c r="B13" s="12" t="s">
        <v>84</v>
      </c>
      <c r="C13" s="13" t="n">
        <v>51.6147125748069</v>
      </c>
      <c r="D13" s="13" t="n">
        <v>53.4312056626541</v>
      </c>
      <c r="E13" s="13" t="n">
        <v>55.2476987505012</v>
      </c>
      <c r="F13" s="13" t="n">
        <v>51.3485093187762</v>
      </c>
      <c r="G13" s="13" t="n">
        <v>54.607355296772</v>
      </c>
      <c r="H13" s="13" t="n">
        <v>57.8662012747679</v>
      </c>
    </row>
    <row r="14" customFormat="false" ht="24.75" hidden="false" customHeight="true" outlineLevel="0" collapsed="false">
      <c r="A14" s="30" t="s">
        <v>50</v>
      </c>
      <c r="B14" s="12" t="s">
        <v>85</v>
      </c>
      <c r="C14" s="13" t="n">
        <v>51.4943962940373</v>
      </c>
      <c r="D14" s="13" t="n">
        <v>55.8542393675953</v>
      </c>
      <c r="E14" s="13" t="n">
        <v>60.2140824411532</v>
      </c>
      <c r="F14" s="13" t="n">
        <v>48.8977262680102</v>
      </c>
      <c r="G14" s="13" t="n">
        <v>53.2939067821558</v>
      </c>
      <c r="H14" s="13" t="n">
        <v>57.6900872963013</v>
      </c>
    </row>
    <row r="15" customFormat="false" ht="26.25" hidden="false" customHeight="true" outlineLevel="0" collapsed="false">
      <c r="A15" s="26" t="s">
        <v>51</v>
      </c>
      <c r="B15" s="26" t="s">
        <v>83</v>
      </c>
      <c r="C15" s="27" t="n">
        <v>67.1751833151051</v>
      </c>
      <c r="D15" s="27" t="n">
        <v>67.7013887855509</v>
      </c>
      <c r="E15" s="27" t="n">
        <v>68.2275942559966</v>
      </c>
      <c r="F15" s="27" t="n">
        <v>61.4949591679645</v>
      </c>
      <c r="G15" s="27" t="n">
        <v>62.0912327346825</v>
      </c>
      <c r="H15" s="27" t="n">
        <v>62.6875063014005</v>
      </c>
    </row>
    <row r="16" customFormat="false" ht="26.25" hidden="false" customHeight="true" outlineLevel="0" collapsed="false">
      <c r="A16" s="31" t="s">
        <v>51</v>
      </c>
      <c r="B16" s="31" t="s">
        <v>84</v>
      </c>
      <c r="C16" s="32" t="n">
        <v>51.6304354118385</v>
      </c>
      <c r="D16" s="32" t="n">
        <v>53.0053640623484</v>
      </c>
      <c r="E16" s="32" t="n">
        <v>54.3802927128583</v>
      </c>
      <c r="F16" s="32" t="n">
        <v>51.2620537039204</v>
      </c>
      <c r="G16" s="32" t="n">
        <v>52.2480670152242</v>
      </c>
      <c r="H16" s="32" t="n">
        <v>53.2340803265281</v>
      </c>
    </row>
    <row r="17" customFormat="false" ht="26.25" hidden="false" customHeight="true" outlineLevel="0" collapsed="false">
      <c r="A17" s="28" t="s">
        <v>51</v>
      </c>
      <c r="B17" s="28" t="s">
        <v>85</v>
      </c>
      <c r="C17" s="29" t="n">
        <v>57.599567903564</v>
      </c>
      <c r="D17" s="29" t="n">
        <v>59.8029969534465</v>
      </c>
      <c r="E17" s="29" t="n">
        <v>62.006426003329</v>
      </c>
      <c r="F17" s="29" t="n">
        <v>54.7173998730895</v>
      </c>
      <c r="G17" s="29" t="n">
        <v>55.8248111726974</v>
      </c>
      <c r="H17" s="29" t="n">
        <v>56.9322224723053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11" min="3" style="1" width="11.42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8" t="s">
        <v>86</v>
      </c>
      <c r="B1" s="8"/>
      <c r="C1" s="8"/>
      <c r="D1" s="8"/>
      <c r="E1" s="8"/>
      <c r="F1" s="8"/>
      <c r="G1" s="8"/>
      <c r="H1" s="8"/>
    </row>
    <row r="4" customFormat="false" ht="19.5" hidden="false" customHeight="true" outlineLevel="0" collapsed="false">
      <c r="A4" s="9" t="s">
        <v>87</v>
      </c>
      <c r="B4" s="9"/>
      <c r="C4" s="10" t="s">
        <v>42</v>
      </c>
      <c r="D4" s="10"/>
      <c r="E4" s="10"/>
      <c r="F4" s="10" t="s">
        <v>43</v>
      </c>
      <c r="G4" s="10"/>
      <c r="H4" s="10"/>
    </row>
    <row r="5" customFormat="false" ht="51" hidden="false" customHeight="false" outlineLevel="0" collapsed="false">
      <c r="A5" s="9"/>
      <c r="B5" s="9"/>
      <c r="C5" s="11" t="s">
        <v>44</v>
      </c>
      <c r="D5" s="11" t="s">
        <v>45</v>
      </c>
      <c r="E5" s="11" t="s">
        <v>46</v>
      </c>
      <c r="F5" s="11" t="s">
        <v>44</v>
      </c>
      <c r="G5" s="11" t="s">
        <v>47</v>
      </c>
      <c r="H5" s="11" t="s">
        <v>46</v>
      </c>
    </row>
    <row r="6" customFormat="false" ht="24.75" hidden="false" customHeight="true" outlineLevel="0" collapsed="false">
      <c r="A6" s="30" t="s">
        <v>48</v>
      </c>
      <c r="B6" s="12" t="s">
        <v>88</v>
      </c>
      <c r="C6" s="13" t="n">
        <v>69.4998539689988</v>
      </c>
      <c r="D6" s="13" t="n">
        <v>69.994790434987</v>
      </c>
      <c r="E6" s="13" t="n">
        <v>70.4897269009751</v>
      </c>
      <c r="F6" s="13" t="n">
        <v>62.7010624701726</v>
      </c>
      <c r="G6" s="13" t="n">
        <v>63.1842599965952</v>
      </c>
      <c r="H6" s="13" t="n">
        <v>63.6674575230178</v>
      </c>
    </row>
    <row r="7" customFormat="false" ht="24.75" hidden="false" customHeight="true" outlineLevel="0" collapsed="false">
      <c r="A7" s="30" t="s">
        <v>48</v>
      </c>
      <c r="B7" s="12" t="s">
        <v>89</v>
      </c>
      <c r="C7" s="13" t="n">
        <v>67.0415320700144</v>
      </c>
      <c r="D7" s="13" t="n">
        <v>73.166866629957</v>
      </c>
      <c r="E7" s="13" t="n">
        <v>79.2922011898996</v>
      </c>
      <c r="F7" s="13" t="n">
        <v>53.3195676008404</v>
      </c>
      <c r="G7" s="13" t="n">
        <v>63.9834317437236</v>
      </c>
      <c r="H7" s="13" t="n">
        <v>74.6472958866068</v>
      </c>
    </row>
    <row r="8" customFormat="false" ht="24.75" hidden="false" customHeight="true" outlineLevel="0" collapsed="false">
      <c r="A8" s="30" t="s">
        <v>48</v>
      </c>
      <c r="B8" s="12" t="s">
        <v>90</v>
      </c>
      <c r="C8" s="13" t="n">
        <v>45.8896362853386</v>
      </c>
      <c r="D8" s="13" t="n">
        <v>47.961716165857</v>
      </c>
      <c r="E8" s="13" t="n">
        <v>50.0337960463754</v>
      </c>
      <c r="F8" s="13" t="n">
        <v>46.5405140055736</v>
      </c>
      <c r="G8" s="13" t="n">
        <v>48.4154101261071</v>
      </c>
      <c r="H8" s="13" t="n">
        <v>50.2903062466407</v>
      </c>
    </row>
    <row r="9" customFormat="false" ht="24.75" hidden="false" customHeight="true" outlineLevel="0" collapsed="false">
      <c r="A9" s="20" t="s">
        <v>49</v>
      </c>
      <c r="B9" s="21" t="s">
        <v>88</v>
      </c>
      <c r="C9" s="22" t="n">
        <v>66.7753661963292</v>
      </c>
      <c r="D9" s="22" t="n">
        <v>68.3974616746935</v>
      </c>
      <c r="E9" s="22" t="n">
        <v>70.0195571530579</v>
      </c>
      <c r="F9" s="22" t="n">
        <v>60.1483968618043</v>
      </c>
      <c r="G9" s="22" t="n">
        <v>62.0621873832598</v>
      </c>
      <c r="H9" s="22" t="n">
        <v>63.9759779047154</v>
      </c>
    </row>
    <row r="10" customFormat="false" ht="24.75" hidden="false" customHeight="true" outlineLevel="0" collapsed="false">
      <c r="A10" s="30" t="s">
        <v>49</v>
      </c>
      <c r="B10" s="12" t="s">
        <v>89</v>
      </c>
      <c r="C10" s="13" t="n">
        <v>59.6849564597035</v>
      </c>
      <c r="D10" s="13" t="n">
        <v>71.7388864853366</v>
      </c>
      <c r="E10" s="13" t="n">
        <v>83.7928165109697</v>
      </c>
      <c r="F10" s="13" t="n">
        <v>57.9939326090448</v>
      </c>
      <c r="G10" s="13" t="n">
        <v>65.8570107247495</v>
      </c>
      <c r="H10" s="13" t="n">
        <v>73.7200888404541</v>
      </c>
    </row>
    <row r="11" customFormat="false" ht="24.75" hidden="false" customHeight="true" outlineLevel="0" collapsed="false">
      <c r="A11" s="23" t="s">
        <v>49</v>
      </c>
      <c r="B11" s="24" t="s">
        <v>90</v>
      </c>
      <c r="C11" s="25" t="n">
        <v>48.4916497767165</v>
      </c>
      <c r="D11" s="25" t="n">
        <v>51.2327125314812</v>
      </c>
      <c r="E11" s="25" t="n">
        <v>53.9737752862458</v>
      </c>
      <c r="F11" s="25" t="n">
        <v>47.2662619936418</v>
      </c>
      <c r="G11" s="25" t="n">
        <v>49.4288425383493</v>
      </c>
      <c r="H11" s="25" t="n">
        <v>51.5914230830568</v>
      </c>
    </row>
    <row r="12" customFormat="false" ht="24.75" hidden="false" customHeight="true" outlineLevel="0" collapsed="false">
      <c r="A12" s="30" t="s">
        <v>50</v>
      </c>
      <c r="B12" s="12" t="s">
        <v>88</v>
      </c>
      <c r="C12" s="13" t="n">
        <v>62.6121679321804</v>
      </c>
      <c r="D12" s="13" t="n">
        <v>63.4740662081242</v>
      </c>
      <c r="E12" s="13" t="n">
        <v>64.335964484068</v>
      </c>
      <c r="F12" s="13" t="n">
        <v>58.6650307127803</v>
      </c>
      <c r="G12" s="13" t="n">
        <v>59.6925815040226</v>
      </c>
      <c r="H12" s="13" t="n">
        <v>60.7201322952649</v>
      </c>
    </row>
    <row r="13" customFormat="false" ht="24.75" hidden="false" customHeight="true" outlineLevel="0" collapsed="false">
      <c r="A13" s="30" t="s">
        <v>50</v>
      </c>
      <c r="B13" s="12" t="s">
        <v>89</v>
      </c>
      <c r="C13" s="13" t="n">
        <v>63.1474941409655</v>
      </c>
      <c r="D13" s="13" t="n">
        <v>67.5689314974665</v>
      </c>
      <c r="E13" s="13" t="n">
        <v>71.9903688539674</v>
      </c>
      <c r="F13" s="13" t="n">
        <v>60.7918352609827</v>
      </c>
      <c r="G13" s="13" t="n">
        <v>63.5983201123743</v>
      </c>
      <c r="H13" s="13" t="n">
        <v>66.4048049637658</v>
      </c>
    </row>
    <row r="14" customFormat="false" ht="24.75" hidden="false" customHeight="true" outlineLevel="0" collapsed="false">
      <c r="A14" s="30" t="s">
        <v>50</v>
      </c>
      <c r="B14" s="12" t="s">
        <v>90</v>
      </c>
      <c r="C14" s="13" t="n">
        <v>48.051959279566</v>
      </c>
      <c r="D14" s="13" t="n">
        <v>49.8908240551701</v>
      </c>
      <c r="E14" s="13" t="n">
        <v>51.7296888307742</v>
      </c>
      <c r="F14" s="13" t="n">
        <v>48.8332791034595</v>
      </c>
      <c r="G14" s="13" t="n">
        <v>51.6043802893086</v>
      </c>
      <c r="H14" s="13" t="n">
        <v>54.3754814751577</v>
      </c>
    </row>
    <row r="15" customFormat="false" ht="26.25" hidden="false" customHeight="true" outlineLevel="0" collapsed="false">
      <c r="A15" s="26" t="s">
        <v>51</v>
      </c>
      <c r="B15" s="26" t="s">
        <v>88</v>
      </c>
      <c r="C15" s="27" t="n">
        <v>66.6580707443249</v>
      </c>
      <c r="D15" s="27" t="n">
        <v>67.1273870428183</v>
      </c>
      <c r="E15" s="27" t="n">
        <v>67.5967033413117</v>
      </c>
      <c r="F15" s="27" t="n">
        <v>61.0316965022146</v>
      </c>
      <c r="G15" s="27" t="n">
        <v>61.599258627147</v>
      </c>
      <c r="H15" s="27" t="n">
        <v>62.1668207520794</v>
      </c>
    </row>
    <row r="16" customFormat="false" ht="26.25" hidden="false" customHeight="true" outlineLevel="0" collapsed="false">
      <c r="A16" s="31" t="s">
        <v>51</v>
      </c>
      <c r="B16" s="31" t="s">
        <v>89</v>
      </c>
      <c r="C16" s="32" t="n">
        <v>64.6241868520016</v>
      </c>
      <c r="D16" s="32" t="n">
        <v>68.6514770549806</v>
      </c>
      <c r="E16" s="32" t="n">
        <v>72.6787672579596</v>
      </c>
      <c r="F16" s="32" t="n">
        <v>61.3592583216085</v>
      </c>
      <c r="G16" s="32" t="n">
        <v>63.9940449608167</v>
      </c>
      <c r="H16" s="32" t="n">
        <v>66.628831600025</v>
      </c>
    </row>
    <row r="17" customFormat="false" ht="26.25" hidden="false" customHeight="true" outlineLevel="0" collapsed="false">
      <c r="A17" s="28" t="s">
        <v>51</v>
      </c>
      <c r="B17" s="28" t="s">
        <v>90</v>
      </c>
      <c r="C17" s="29" t="n">
        <v>47.9143861799948</v>
      </c>
      <c r="D17" s="29" t="n">
        <v>49.2098038339741</v>
      </c>
      <c r="E17" s="29" t="n">
        <v>50.5052214879534</v>
      </c>
      <c r="F17" s="29" t="n">
        <v>48.1331137903093</v>
      </c>
      <c r="G17" s="29" t="n">
        <v>49.4370093908301</v>
      </c>
      <c r="H17" s="29" t="n">
        <v>50.7409049913509</v>
      </c>
    </row>
  </sheetData>
  <mergeCells count="4">
    <mergeCell ref="A1:H1"/>
    <mergeCell ref="A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10" min="2" style="1" width="11.99"/>
    <col collapsed="false" customWidth="false" hidden="false" outlineLevel="0" max="257" min="11" style="1" width="9.14"/>
  </cols>
  <sheetData>
    <row r="1" customFormat="false" ht="26.25" hidden="false" customHeight="true" outlineLevel="0" collapsed="false">
      <c r="A1" s="8" t="s">
        <v>40</v>
      </c>
      <c r="B1" s="8"/>
      <c r="C1" s="8"/>
      <c r="D1" s="8"/>
      <c r="E1" s="8"/>
      <c r="F1" s="8"/>
      <c r="G1" s="8"/>
    </row>
    <row r="4" customFormat="false" ht="19.5" hidden="false" customHeight="true" outlineLevel="0" collapsed="false">
      <c r="A4" s="9" t="s">
        <v>41</v>
      </c>
      <c r="B4" s="10" t="s">
        <v>42</v>
      </c>
      <c r="C4" s="10"/>
      <c r="D4" s="10"/>
      <c r="E4" s="10" t="s">
        <v>43</v>
      </c>
      <c r="F4" s="10"/>
      <c r="G4" s="10"/>
    </row>
    <row r="5" customFormat="false" ht="51" hidden="false" customHeight="false" outlineLevel="0" collapsed="false">
      <c r="A5" s="9"/>
      <c r="B5" s="11" t="s">
        <v>44</v>
      </c>
      <c r="C5" s="11" t="s">
        <v>45</v>
      </c>
      <c r="D5" s="11" t="s">
        <v>46</v>
      </c>
      <c r="E5" s="11" t="s">
        <v>44</v>
      </c>
      <c r="F5" s="11" t="s">
        <v>47</v>
      </c>
      <c r="G5" s="11" t="s">
        <v>46</v>
      </c>
    </row>
    <row r="6" customFormat="false" ht="24.75" hidden="false" customHeight="true" outlineLevel="0" collapsed="false">
      <c r="A6" s="12" t="s">
        <v>48</v>
      </c>
      <c r="B6" s="13" t="n">
        <v>68.8362957784493</v>
      </c>
      <c r="C6" s="13" t="n">
        <v>69.270335153834</v>
      </c>
      <c r="D6" s="13" t="n">
        <v>69.7043745292187</v>
      </c>
      <c r="E6" s="13" t="n">
        <v>62.2844580131059</v>
      </c>
      <c r="F6" s="13" t="n">
        <v>62.698913262263</v>
      </c>
      <c r="G6" s="13" t="n">
        <v>63.1133685114201</v>
      </c>
    </row>
    <row r="7" customFormat="false" ht="24.75" hidden="false" customHeight="true" outlineLevel="0" collapsed="false">
      <c r="A7" s="12" t="s">
        <v>49</v>
      </c>
      <c r="B7" s="13" t="n">
        <v>66.1931001124105</v>
      </c>
      <c r="C7" s="13" t="n">
        <v>67.8098601564706</v>
      </c>
      <c r="D7" s="13" t="n">
        <v>69.4266202005306</v>
      </c>
      <c r="E7" s="13" t="n">
        <v>59.9131928399543</v>
      </c>
      <c r="F7" s="13" t="n">
        <v>61.7127663025951</v>
      </c>
      <c r="G7" s="13" t="n">
        <v>63.512339765236</v>
      </c>
    </row>
    <row r="8" customFormat="false" ht="24.75" hidden="false" customHeight="true" outlineLevel="0" collapsed="false">
      <c r="A8" s="12" t="s">
        <v>50</v>
      </c>
      <c r="B8" s="13" t="n">
        <v>62.3964109456397</v>
      </c>
      <c r="C8" s="13" t="n">
        <v>63.3090465320529</v>
      </c>
      <c r="D8" s="13" t="n">
        <v>64.221682118466</v>
      </c>
      <c r="E8" s="13" t="n">
        <v>58.5310803468206</v>
      </c>
      <c r="F8" s="13" t="n">
        <v>59.5799212951774</v>
      </c>
      <c r="G8" s="13" t="n">
        <v>60.6287622435342</v>
      </c>
    </row>
    <row r="9" customFormat="false" ht="24.75" hidden="false" customHeight="true" outlineLevel="0" collapsed="false">
      <c r="A9" s="14" t="s">
        <v>51</v>
      </c>
      <c r="B9" s="15" t="n">
        <v>66.1353366507985</v>
      </c>
      <c r="C9" s="15" t="n">
        <v>66.6311650810402</v>
      </c>
      <c r="D9" s="15" t="n">
        <v>67.1269935112819</v>
      </c>
      <c r="E9" s="15" t="n">
        <v>60.7181560486322</v>
      </c>
      <c r="F9" s="15" t="n">
        <v>61.2775510054413</v>
      </c>
      <c r="G9" s="15" t="n">
        <v>61.8369459622504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13" min="2" style="1" width="10.41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8" t="s">
        <v>5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4" customFormat="false" ht="18" hidden="false" customHeight="true" outlineLevel="0" collapsed="false">
      <c r="A4" s="9" t="s">
        <v>41</v>
      </c>
      <c r="B4" s="10" t="s">
        <v>42</v>
      </c>
      <c r="C4" s="10"/>
      <c r="D4" s="10"/>
      <c r="E4" s="10"/>
      <c r="F4" s="10"/>
      <c r="G4" s="10"/>
      <c r="H4" s="10" t="s">
        <v>43</v>
      </c>
      <c r="I4" s="10"/>
      <c r="J4" s="10"/>
      <c r="K4" s="10"/>
      <c r="L4" s="10"/>
      <c r="M4" s="10"/>
    </row>
    <row r="5" customFormat="false" ht="19.5" hidden="false" customHeight="true" outlineLevel="0" collapsed="false">
      <c r="A5" s="9"/>
      <c r="B5" s="16" t="s">
        <v>53</v>
      </c>
      <c r="C5" s="16" t="s">
        <v>54</v>
      </c>
      <c r="D5" s="16" t="s">
        <v>55</v>
      </c>
      <c r="E5" s="16" t="s">
        <v>56</v>
      </c>
      <c r="F5" s="16" t="s">
        <v>57</v>
      </c>
      <c r="G5" s="16" t="s">
        <v>58</v>
      </c>
      <c r="H5" s="16" t="s">
        <v>53</v>
      </c>
      <c r="I5" s="16" t="s">
        <v>54</v>
      </c>
      <c r="J5" s="16" t="s">
        <v>55</v>
      </c>
      <c r="K5" s="16" t="s">
        <v>56</v>
      </c>
      <c r="L5" s="16" t="s">
        <v>57</v>
      </c>
      <c r="M5" s="16" t="s">
        <v>58</v>
      </c>
    </row>
    <row r="6" customFormat="false" ht="24" hidden="false" customHeight="true" outlineLevel="0" collapsed="false">
      <c r="A6" s="12" t="s">
        <v>48</v>
      </c>
      <c r="B6" s="13" t="n">
        <v>6.8965185902685</v>
      </c>
      <c r="C6" s="13" t="n">
        <v>12.465654259812</v>
      </c>
      <c r="D6" s="13" t="n">
        <v>26.5618404483678</v>
      </c>
      <c r="E6" s="13" t="n">
        <v>24.1552719244108</v>
      </c>
      <c r="F6" s="13" t="n">
        <v>18.1578404355</v>
      </c>
      <c r="G6" s="13" t="n">
        <v>11.7628743416408</v>
      </c>
      <c r="H6" s="13" t="n">
        <v>7.99032699314909</v>
      </c>
      <c r="I6" s="13" t="n">
        <v>14.8922141628179</v>
      </c>
      <c r="J6" s="13" t="n">
        <v>26.690927256515</v>
      </c>
      <c r="K6" s="13" t="n">
        <v>25.5234505783255</v>
      </c>
      <c r="L6" s="13" t="n">
        <v>16.9113367573421</v>
      </c>
      <c r="M6" s="13" t="n">
        <v>7.9917442518504</v>
      </c>
    </row>
    <row r="7" customFormat="false" ht="24" hidden="false" customHeight="true" outlineLevel="0" collapsed="false">
      <c r="A7" s="12" t="s">
        <v>49</v>
      </c>
      <c r="B7" s="13" t="n">
        <v>8.78243978267087</v>
      </c>
      <c r="C7" s="13" t="n">
        <v>13.5717227804415</v>
      </c>
      <c r="D7" s="13" t="n">
        <v>26.1038115346363</v>
      </c>
      <c r="E7" s="13" t="n">
        <v>24.4659322742249</v>
      </c>
      <c r="F7" s="13" t="n">
        <v>16.2232283283874</v>
      </c>
      <c r="G7" s="13" t="n">
        <v>10.852865299639</v>
      </c>
      <c r="H7" s="13" t="n">
        <v>9.77392320885361</v>
      </c>
      <c r="I7" s="13" t="n">
        <v>16.1140793095929</v>
      </c>
      <c r="J7" s="13" t="n">
        <v>26.3124262354249</v>
      </c>
      <c r="K7" s="13" t="n">
        <v>23.7247554726133</v>
      </c>
      <c r="L7" s="13" t="n">
        <v>15.0555251885432</v>
      </c>
      <c r="M7" s="13" t="n">
        <v>9.0192905849721</v>
      </c>
    </row>
    <row r="8" customFormat="false" ht="24" hidden="false" customHeight="true" outlineLevel="0" collapsed="false">
      <c r="A8" s="12" t="s">
        <v>50</v>
      </c>
      <c r="B8" s="13" t="n">
        <v>14.6142785661177</v>
      </c>
      <c r="C8" s="13" t="n">
        <v>16.6211699788006</v>
      </c>
      <c r="D8" s="13" t="n">
        <v>26.6688831429305</v>
      </c>
      <c r="E8" s="13" t="n">
        <v>21.163223907106</v>
      </c>
      <c r="F8" s="13" t="n">
        <v>12.7524184461645</v>
      </c>
      <c r="G8" s="13" t="n">
        <v>8.1800259588807</v>
      </c>
      <c r="H8" s="13" t="n">
        <v>13.523310150845</v>
      </c>
      <c r="I8" s="13" t="n">
        <v>18.3604796309044</v>
      </c>
      <c r="J8" s="13" t="n">
        <v>24.3269893125647</v>
      </c>
      <c r="K8" s="13" t="n">
        <v>21.172293784878</v>
      </c>
      <c r="L8" s="13" t="n">
        <v>13.3222953167927</v>
      </c>
      <c r="M8" s="13" t="n">
        <v>9.29463180401514</v>
      </c>
    </row>
    <row r="9" s="17" customFormat="true" ht="24" hidden="false" customHeight="true" outlineLevel="0" collapsed="false">
      <c r="A9" s="14" t="s">
        <v>51</v>
      </c>
      <c r="B9" s="15" t="n">
        <v>10.3124248331444</v>
      </c>
      <c r="C9" s="15" t="n">
        <v>14.3213504086283</v>
      </c>
      <c r="D9" s="15" t="n">
        <v>26.5213208578764</v>
      </c>
      <c r="E9" s="15" t="n">
        <v>23.0201055596294</v>
      </c>
      <c r="F9" s="15" t="n">
        <v>15.6539675705758</v>
      </c>
      <c r="G9" s="15" t="n">
        <v>10.1708307701457</v>
      </c>
      <c r="H9" s="15" t="n">
        <v>10.5179692810852</v>
      </c>
      <c r="I9" s="15" t="n">
        <v>16.495435641591</v>
      </c>
      <c r="J9" s="15" t="n">
        <v>25.6804679421587</v>
      </c>
      <c r="K9" s="15" t="n">
        <v>23.4639707444917</v>
      </c>
      <c r="L9" s="15" t="n">
        <v>15.1451761731576</v>
      </c>
      <c r="M9" s="15" t="n">
        <v>8.69698021751569</v>
      </c>
    </row>
    <row r="12" customFormat="false" ht="12.75" hidden="false" customHeight="true" outlineLevel="0" collapsed="false">
      <c r="A12" s="18" t="s">
        <v>59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12.7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0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8" customFormat="false" ht="12.75" hidden="false" customHeight="false" outlineLevel="0" collapsed="false">
      <c r="A18" s="19" t="s">
        <v>60</v>
      </c>
    </row>
    <row r="19" customFormat="false" ht="12.75" hidden="false" customHeight="false" outlineLevel="0" collapsed="false">
      <c r="A19" s="1" t="s">
        <v>53</v>
      </c>
      <c r="B19" s="1" t="s">
        <v>61</v>
      </c>
    </row>
    <row r="20" customFormat="false" ht="12.75" hidden="false" customHeight="false" outlineLevel="0" collapsed="false">
      <c r="A20" s="1" t="s">
        <v>54</v>
      </c>
      <c r="B20" s="1" t="s">
        <v>62</v>
      </c>
    </row>
    <row r="21" customFormat="false" ht="12.75" hidden="false" customHeight="false" outlineLevel="0" collapsed="false">
      <c r="A21" s="1" t="s">
        <v>55</v>
      </c>
      <c r="B21" s="1" t="s">
        <v>63</v>
      </c>
    </row>
    <row r="22" customFormat="false" ht="12.75" hidden="false" customHeight="false" outlineLevel="0" collapsed="false">
      <c r="A22" s="1" t="s">
        <v>56</v>
      </c>
      <c r="B22" s="1" t="s">
        <v>64</v>
      </c>
    </row>
    <row r="23" customFormat="false" ht="12.75" hidden="false" customHeight="false" outlineLevel="0" collapsed="false">
      <c r="A23" s="1" t="s">
        <v>57</v>
      </c>
      <c r="B23" s="1" t="s">
        <v>65</v>
      </c>
    </row>
    <row r="24" customFormat="false" ht="12.75" hidden="false" customHeight="false" outlineLevel="0" collapsed="false">
      <c r="A24" s="1" t="s">
        <v>58</v>
      </c>
      <c r="B24" s="1" t="s">
        <v>66</v>
      </c>
    </row>
  </sheetData>
  <mergeCells count="5">
    <mergeCell ref="A1:M1"/>
    <mergeCell ref="A4:A5"/>
    <mergeCell ref="B4:G4"/>
    <mergeCell ref="H4:M4"/>
    <mergeCell ref="A12:M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7"/>
    <col collapsed="false" customWidth="true" hidden="false" outlineLevel="0" max="4" min="3" style="1" width="14.85"/>
    <col collapsed="false" customWidth="true" hidden="false" outlineLevel="0" max="10" min="5" style="1" width="14.7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8" t="s">
        <v>67</v>
      </c>
      <c r="B1" s="8"/>
      <c r="C1" s="8"/>
      <c r="D1" s="8"/>
      <c r="E1" s="8"/>
      <c r="F1" s="8"/>
      <c r="G1" s="8"/>
      <c r="H1" s="6"/>
      <c r="I1" s="6"/>
      <c r="J1" s="6"/>
    </row>
    <row r="2" customFormat="false" ht="12.75" hidden="false" customHeight="false" outlineLevel="0" collapsed="false">
      <c r="A2" s="8"/>
      <c r="B2" s="8"/>
      <c r="C2" s="8"/>
      <c r="D2" s="8"/>
      <c r="E2" s="8"/>
      <c r="F2" s="8"/>
      <c r="G2" s="8"/>
    </row>
    <row r="4" customFormat="false" ht="20.25" hidden="false" customHeight="true" outlineLevel="0" collapsed="false">
      <c r="A4" s="9" t="s">
        <v>41</v>
      </c>
      <c r="B4" s="10" t="s">
        <v>68</v>
      </c>
      <c r="C4" s="10"/>
      <c r="D4" s="10"/>
      <c r="E4" s="10" t="s">
        <v>69</v>
      </c>
      <c r="F4" s="10"/>
      <c r="G4" s="10"/>
      <c r="H4" s="10" t="s">
        <v>70</v>
      </c>
      <c r="I4" s="10"/>
      <c r="J4" s="10"/>
    </row>
    <row r="5" customFormat="false" ht="34.5" hidden="false" customHeight="true" outlineLevel="0" collapsed="false">
      <c r="A5" s="9"/>
      <c r="B5" s="11" t="s">
        <v>44</v>
      </c>
      <c r="C5" s="11" t="s">
        <v>45</v>
      </c>
      <c r="D5" s="11" t="s">
        <v>46</v>
      </c>
      <c r="E5" s="11" t="s">
        <v>44</v>
      </c>
      <c r="F5" s="11" t="s">
        <v>45</v>
      </c>
      <c r="G5" s="11" t="s">
        <v>46</v>
      </c>
      <c r="H5" s="11" t="s">
        <v>44</v>
      </c>
      <c r="I5" s="11" t="s">
        <v>45</v>
      </c>
      <c r="J5" s="11" t="s">
        <v>46</v>
      </c>
    </row>
    <row r="6" customFormat="false" ht="23.25" hidden="false" customHeight="true" outlineLevel="0" collapsed="false">
      <c r="A6" s="12" t="s">
        <v>48</v>
      </c>
      <c r="B6" s="13" t="n">
        <v>57.1919451040028</v>
      </c>
      <c r="C6" s="13" t="n">
        <v>57.5969064714628</v>
      </c>
      <c r="D6" s="13" t="n">
        <v>58.0018678389228</v>
      </c>
      <c r="E6" s="13" t="n">
        <v>67.5501827722859</v>
      </c>
      <c r="F6" s="13" t="n">
        <v>68.0907149654617</v>
      </c>
      <c r="G6" s="13" t="n">
        <v>68.6312471586374</v>
      </c>
      <c r="H6" s="13" t="n">
        <v>75.8707186222398</v>
      </c>
      <c r="I6" s="13" t="n">
        <v>76.4709903653221</v>
      </c>
      <c r="J6" s="13" t="n">
        <v>77.0712621084044</v>
      </c>
    </row>
    <row r="7" customFormat="false" ht="23.25" hidden="false" customHeight="true" outlineLevel="0" collapsed="false">
      <c r="A7" s="12" t="s">
        <v>49</v>
      </c>
      <c r="B7" s="13" t="n">
        <v>54.7806018327967</v>
      </c>
      <c r="C7" s="13" t="n">
        <v>56.6089486623224</v>
      </c>
      <c r="D7" s="13" t="n">
        <v>58.437295491848</v>
      </c>
      <c r="E7" s="13" t="n">
        <v>65.1668724054304</v>
      </c>
      <c r="F7" s="13" t="n">
        <v>66.4445926786754</v>
      </c>
      <c r="G7" s="13" t="n">
        <v>67.7223129519205</v>
      </c>
      <c r="H7" s="13" t="n">
        <v>73.0412517746165</v>
      </c>
      <c r="I7" s="13" t="n">
        <v>74.8771541059617</v>
      </c>
      <c r="J7" s="13" t="n">
        <v>76.713056437307</v>
      </c>
    </row>
    <row r="8" customFormat="false" ht="23.25" hidden="false" customHeight="true" outlineLevel="0" collapsed="false">
      <c r="A8" s="12" t="s">
        <v>50</v>
      </c>
      <c r="B8" s="13" t="n">
        <v>52.1624248788886</v>
      </c>
      <c r="C8" s="13" t="n">
        <v>52.9259330456402</v>
      </c>
      <c r="D8" s="13" t="n">
        <v>53.6894412123918</v>
      </c>
      <c r="E8" s="13" t="n">
        <v>60.6939071545506</v>
      </c>
      <c r="F8" s="13" t="n">
        <v>61.6260712361831</v>
      </c>
      <c r="G8" s="13" t="n">
        <v>62.5582353178155</v>
      </c>
      <c r="H8" s="13" t="n">
        <v>69.0588549085592</v>
      </c>
      <c r="I8" s="13" t="n">
        <v>70.143092031481</v>
      </c>
      <c r="J8" s="13" t="n">
        <v>71.2273291544029</v>
      </c>
    </row>
    <row r="9" customFormat="false" ht="23.25" hidden="false" customHeight="true" outlineLevel="0" collapsed="false">
      <c r="A9" s="14" t="s">
        <v>51</v>
      </c>
      <c r="B9" s="15" t="n">
        <v>55.0801347607098</v>
      </c>
      <c r="C9" s="15" t="n">
        <v>55.5573741872741</v>
      </c>
      <c r="D9" s="15" t="n">
        <v>56.0346136138384</v>
      </c>
      <c r="E9" s="15" t="n">
        <v>64.7241040136976</v>
      </c>
      <c r="F9" s="15" t="n">
        <v>65.2173856123071</v>
      </c>
      <c r="G9" s="15" t="n">
        <v>65.7106672109167</v>
      </c>
      <c r="H9" s="15" t="n">
        <v>73.0693864643177</v>
      </c>
      <c r="I9" s="15" t="n">
        <v>73.6616106951507</v>
      </c>
      <c r="J9" s="15" t="n">
        <v>74.2538349259838</v>
      </c>
    </row>
  </sheetData>
  <mergeCells count="6">
    <mergeCell ref="A1:G1"/>
    <mergeCell ref="A2:G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07:05:04Z</dcterms:created>
  <dc:creator>Patrizia</dc:creator>
  <dc:description/>
  <dc:language>en-US</dc:language>
  <cp:lastModifiedBy>letizia.marcucci</cp:lastModifiedBy>
  <dcterms:modified xsi:type="dcterms:W3CDTF">2011-01-25T14:55:27Z</dcterms:modified>
  <cp:revision>0</cp:revision>
  <dc:subject/>
  <dc:title/>
</cp:coreProperties>
</file>