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Indice" sheetId="1" state="visible" r:id="rId2"/>
    <sheet name="T. 1.1" sheetId="2" state="visible" r:id="rId3"/>
    <sheet name="T. 1.1 Grafico Italiano" sheetId="3" state="visible" r:id="rId4"/>
    <sheet name="T. 1.1 Grafico Matematica" sheetId="4" state="visible" r:id="rId5"/>
    <sheet name="T. 1.2" sheetId="5" state="visible" r:id="rId6"/>
    <sheet name="T. 1.2 Grafico Italiano" sheetId="6" state="visible" r:id="rId7"/>
    <sheet name="T. 1.2 Grafico Matematica" sheetId="7" state="visible" r:id="rId8"/>
    <sheet name="T. 1.3" sheetId="8" state="visible" r:id="rId9"/>
    <sheet name="T. 1.3 Grafico TestoNarrativo" sheetId="9" state="visible" r:id="rId10"/>
    <sheet name="T. 1.3 Grafico TestoEspositivo" sheetId="10" state="visible" r:id="rId11"/>
    <sheet name="T. 1.3 Grafico Grammatica" sheetId="11" state="visible" r:id="rId12"/>
    <sheet name="T. 1.4" sheetId="12" state="visible" r:id="rId13"/>
    <sheet name="T. 1.4 Grafico Numeri" sheetId="13" state="visible" r:id="rId14"/>
    <sheet name="T. 1.4 Grafico SpazFigure" sheetId="14" state="visible" r:id="rId15"/>
    <sheet name="T. 1.4 Grafico MisuraDatiPrev" sheetId="15" state="visible" r:id="rId16"/>
    <sheet name="T. 1.4 Grafico RelazFunz" sheetId="16" state="visible" r:id="rId17"/>
    <sheet name="T. 1.5" sheetId="17" state="visible" r:id="rId18"/>
    <sheet name="T. 1.6" sheetId="18" state="visible" r:id="rId19"/>
    <sheet name="T. 1.7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1">
  <si>
    <t xml:space="preserve">Statistiche sugli apprendimenti - Servizio Nazionale di Valutazione a.s. 2009-2010</t>
  </si>
  <si>
    <t xml:space="preserve">Punteggi in Italiano e Matematica della classe I della scuola secondaria di I grado</t>
  </si>
  <si>
    <t xml:space="preserve"> disaggregati per Macro Area Geografica</t>
  </si>
  <si>
    <t xml:space="preserve">T. 1.1</t>
  </si>
  <si>
    <t xml:space="preserve">Punteggi in Italiano e Matematica, per Macro Area Geografica nella classe I della scuola secondaria di I grado</t>
  </si>
  <si>
    <t xml:space="preserve">T. 1.1 Grafico Italiano</t>
  </si>
  <si>
    <t xml:space="preserve">Grafico sui punteggi in Italiano per Macro Area Geografica nella classe I della scuola secondaria di I grado.</t>
  </si>
  <si>
    <t xml:space="preserve">T. 1.1 Grafico Matematica</t>
  </si>
  <si>
    <t xml:space="preserve">Grafico sui punteggi in Matematica per Macro Area Geografica nella classe I della scuola secondaria di I grado.</t>
  </si>
  <si>
    <t xml:space="preserve">T. 1.2</t>
  </si>
  <si>
    <t xml:space="preserve">Distribuzione per Macro Area Geografica  degli studenti della classe I della scuola secondaria di I grado nei livelli.</t>
  </si>
  <si>
    <t xml:space="preserve">T. 1.2 Grafico Italiano</t>
  </si>
  <si>
    <t xml:space="preserve">Grafico sulla distribuzione degli studenti della prova di Italiano nei Livelli disaggregato per Macro Area Geografica</t>
  </si>
  <si>
    <t xml:space="preserve">T. 1.2 Grafico Matematica</t>
  </si>
  <si>
    <t xml:space="preserve">Grafico sulla distribuzione degli studenti della prova di Matematica nei Livelli disaggregato per Macro Area Geografica</t>
  </si>
  <si>
    <t xml:space="preserve">T. 1.3</t>
  </si>
  <si>
    <t xml:space="preserve">Punteggio in Italiano suddiviso per parti del testo, per Macro Area Geografica nella classe I della scuola secondaria di I grado.</t>
  </si>
  <si>
    <t xml:space="preserve">T. 1.3 Grafico TestoNarrativo</t>
  </si>
  <si>
    <t xml:space="preserve">Grafico sui punteggi nella parte del "Testo Narrativo" nella classe I della scuola secondaria di I grado disaggregato per Macro Area Geografica</t>
  </si>
  <si>
    <t xml:space="preserve">T. 1.3 Grafico TestoEspositivo</t>
  </si>
  <si>
    <t xml:space="preserve">Grafico sui punteggi nella parte del "Testo Espositivo" nella classe I della scuola secondaria di I grado disaggregato per Macro Area Geografica</t>
  </si>
  <si>
    <t xml:space="preserve">T. 1.3 Grafico Grammatica</t>
  </si>
  <si>
    <t xml:space="preserve">Grafico sui punteggi nella parte della "Grammatica" nella classe I della scuola secondaria di I grado disaggregato per Macro Area Geografica</t>
  </si>
  <si>
    <t xml:space="preserve">T. 1.4</t>
  </si>
  <si>
    <t xml:space="preserve">Punteggio in Matematica suddiviso per ambiti, per Macro Area Geografica nella classe I della scuola secondaria di I grado.</t>
  </si>
  <si>
    <t xml:space="preserve">T. 1.4 Grafico Numeri</t>
  </si>
  <si>
    <t xml:space="preserve">Grafico sui punteggi nella tipologia "Numeri" nella classe I della scuola secondaria di I grado disaggregato per Macro Area Geografica</t>
  </si>
  <si>
    <t xml:space="preserve">T. 1.4 Grafico SpazFigure</t>
  </si>
  <si>
    <t xml:space="preserve">Grafico sui punteggi nella tipologia "Spazio e Figure" nella classe I della scuola secondaria di I grado disaggregato per Macro Area Geografica</t>
  </si>
  <si>
    <t xml:space="preserve">T. 1.4 Grafico MisuraDatiPrev</t>
  </si>
  <si>
    <t xml:space="preserve">Grafico sui punteggi nella tipologia "Misura, dati e previsione" nella classe I della scuola secondaria di I grado disaggregato per Macro Area Geografica</t>
  </si>
  <si>
    <t xml:space="preserve">T. 1.4 Grafico RelazFunz.</t>
  </si>
  <si>
    <t xml:space="preserve">Grafico sui punteggi nella tipologia "Relazioni e funzioni" nella classe I della scuola secondaria di I grado disaggregato per Macro Area Geografica</t>
  </si>
  <si>
    <t xml:space="preserve">T. 1.5</t>
  </si>
  <si>
    <t xml:space="preserve">Punteggi in Italiano e Matematica, per Macro Area Geografica e Genere nella classe I della scuola secondaria di I grado</t>
  </si>
  <si>
    <t xml:space="preserve">T. 1.6</t>
  </si>
  <si>
    <t xml:space="preserve">Punteggi in Italiano e Matematica, per Macro Area Geografica e Cittadinanza nella classe I della scuola secondaria di I grado</t>
  </si>
  <si>
    <t xml:space="preserve">T. 1.7</t>
  </si>
  <si>
    <t xml:space="preserve">Punteggi in Italiano e Matematica, per Macro Area Geografica e Regolarità negli studi nella classe I della scuola secondaria di I grado</t>
  </si>
  <si>
    <t xml:space="preserve">Fonte: INVALSI a.s. 2009-2010</t>
  </si>
  <si>
    <t xml:space="preserve">T. 1.1 Punteggi in Italiano e Matematica, per Macro Area Geografica nella classe I secondaria di I grado</t>
  </si>
  <si>
    <t xml:space="preserve">Macro Area Geografica</t>
  </si>
  <si>
    <t xml:space="preserve">Prova di Italiano</t>
  </si>
  <si>
    <t xml:space="preserve">Prova di Matematica</t>
  </si>
  <si>
    <t xml:space="preserve">Limite Inferiore</t>
  </si>
  <si>
    <t xml:space="preserve">Punteggio di Italiano</t>
  </si>
  <si>
    <t xml:space="preserve">Limite superiore</t>
  </si>
  <si>
    <t xml:space="preserve">Punteggio di matematica</t>
  </si>
  <si>
    <t xml:space="preserve">Nord</t>
  </si>
  <si>
    <t xml:space="preserve">Centro</t>
  </si>
  <si>
    <t xml:space="preserve">Sud</t>
  </si>
  <si>
    <t xml:space="preserve">Italia</t>
  </si>
  <si>
    <t xml:space="preserve">T. 1.2 Distribuzione per Macro Area Geografica  degli studenti della classe I secondaria di I grado</t>
  </si>
  <si>
    <t xml:space="preserve">Livello 1</t>
  </si>
  <si>
    <t xml:space="preserve">Livello 2</t>
  </si>
  <si>
    <t xml:space="preserve">Livello 3</t>
  </si>
  <si>
    <t xml:space="preserve">Livello 4</t>
  </si>
  <si>
    <t xml:space="preserve">Livello 5</t>
  </si>
  <si>
    <t xml:space="preserve">Livello 6</t>
  </si>
  <si>
    <t xml:space="preserve">I livelli sono stati definiti sulla base del campione nazionale nel modo seguente: una volta ordinate le medie ottenute dagli studenti dal valore più piccolo al valore più grande, si è considerato il Livello 1 come il valore medio corrispondente al primo </t>
  </si>
  <si>
    <t xml:space="preserve">Legenda</t>
  </si>
  <si>
    <t xml:space="preserve">Molto basso</t>
  </si>
  <si>
    <t xml:space="preserve">Basso</t>
  </si>
  <si>
    <t xml:space="preserve">Medio basso</t>
  </si>
  <si>
    <t xml:space="preserve">Medio alto</t>
  </si>
  <si>
    <t xml:space="preserve">Alto</t>
  </si>
  <si>
    <t xml:space="preserve">Molto alto</t>
  </si>
  <si>
    <t xml:space="preserve">T. 1.3 Punteggio in Italiano suddiviso per parti del testo, per Macro Area Geografica nella classe I secondaria di I grado</t>
  </si>
  <si>
    <t xml:space="preserve">Testo Narrativo</t>
  </si>
  <si>
    <t xml:space="preserve">Testo Espositivo</t>
  </si>
  <si>
    <t xml:space="preserve">Grammatica</t>
  </si>
  <si>
    <t xml:space="preserve">T. 1.4 Punteggio in Matematica suddiviso per ambiti, per Macro Area Geografica nella classe I secondaria di I grado</t>
  </si>
  <si>
    <t xml:space="preserve">Numeri</t>
  </si>
  <si>
    <t xml:space="preserve">Spazio e figure</t>
  </si>
  <si>
    <t xml:space="preserve">Misura, dati e previsione</t>
  </si>
  <si>
    <t xml:space="preserve">Relazioni e funzioni</t>
  </si>
  <si>
    <t xml:space="preserve">Punteggio di Matematica</t>
  </si>
  <si>
    <t xml:space="preserve">T. 1.5 Punteggi in Italiano e Matematica, per Macro Area Geografica e Genere nella classe I secondaria di I grado</t>
  </si>
  <si>
    <t xml:space="preserve">Macro Area geografica - Genere</t>
  </si>
  <si>
    <t xml:space="preserve">Maschio</t>
  </si>
  <si>
    <t xml:space="preserve">Femmina</t>
  </si>
  <si>
    <t xml:space="preserve">T. 1.6 Punteggi in Italiano e Matematica, per Macro Area Geografica e Cittadinanza nella classe I secondaria di I grado</t>
  </si>
  <si>
    <t xml:space="preserve">Macro Area geografica - Cittadinanza</t>
  </si>
  <si>
    <t xml:space="preserve">Italiano</t>
  </si>
  <si>
    <t xml:space="preserve">Straniero I generazione</t>
  </si>
  <si>
    <t xml:space="preserve">Straniero II generazione</t>
  </si>
  <si>
    <t xml:space="preserve">T. 1.7 Punteggi in Italiano e Matematica, per Macro Area Geografica e Regolarità negli studi nella classe I secondaria di I grado</t>
  </si>
  <si>
    <t xml:space="preserve">Macro Area geografica - Regolarità negli studi</t>
  </si>
  <si>
    <t xml:space="preserve">Regolare</t>
  </si>
  <si>
    <t xml:space="preserve">Anticipatario</t>
  </si>
  <si>
    <t xml:space="preserve">Posticipa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i val="true"/>
      <sz val="14"/>
      <name val="Verdana"/>
      <family val="2"/>
    </font>
    <font>
      <b val="true"/>
      <i val="true"/>
      <sz val="12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0"/>
    </font>
    <font>
      <b val="true"/>
      <sz val="10"/>
      <name val="Verdana"/>
      <family val="2"/>
    </font>
    <font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name val="Verdana"/>
      <family val="2"/>
    </font>
    <font>
      <b val="true"/>
      <sz val="10.25"/>
      <color rgb="FF000000"/>
      <name val="Arial"/>
      <family val="2"/>
    </font>
    <font>
      <b val="true"/>
      <sz val="9.75"/>
      <color rgb="FF000000"/>
      <name val="Arial"/>
      <family val="2"/>
    </font>
    <font>
      <sz val="11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della prova di Italiano disaggregato per Macro Area Geografica</a:t>
            </a:r>
          </a:p>
        </c:rich>
      </c:tx>
      <c:layout>
        <c:manualLayout>
          <c:xMode val="edge"/>
          <c:yMode val="edge"/>
          <c:x val="0.164956555909706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937120794264"/>
          <c:w val="0.967078548661747"/>
          <c:h val="0.792057363485935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B$6:$B$8</c:f>
              <c:numCache>
                <c:formatCode>General</c:formatCode>
                <c:ptCount val="3"/>
                <c:pt idx="0">
                  <c:v>63.1878968761152</c:v>
                </c:pt>
                <c:pt idx="1">
                  <c:v>62.2067513457655</c:v>
                </c:pt>
                <c:pt idx="2">
                  <c:v>56.658386381687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di Italiano"</c:f>
              <c:strCache>
                <c:ptCount val="1"/>
                <c:pt idx="0">
                  <c:v>Punteggio di Italian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C$6:$C$8</c:f>
              <c:numCache>
                <c:formatCode>General</c:formatCode>
                <c:ptCount val="3"/>
                <c:pt idx="0">
                  <c:v>63.4533143591997</c:v>
                </c:pt>
                <c:pt idx="1">
                  <c:v>62.5728037210466</c:v>
                </c:pt>
                <c:pt idx="2">
                  <c:v>57.12110282157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D$6:$D$8</c:f>
              <c:numCache>
                <c:formatCode>General</c:formatCode>
                <c:ptCount val="3"/>
                <c:pt idx="0">
                  <c:v>63.7187318422843</c:v>
                </c:pt>
                <c:pt idx="1">
                  <c:v>62.9388560963276</c:v>
                </c:pt>
                <c:pt idx="2">
                  <c:v>57.5838192614623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28644717"/>
        <c:axId val="47513961"/>
      </c:lineChart>
      <c:catAx>
        <c:axId val="28644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3961"/>
        <c:crossesAt val="0"/>
        <c:auto val="1"/>
        <c:lblAlgn val="ctr"/>
        <c:lblOffset val="100"/>
        <c:noMultiLvlLbl val="0"/>
      </c:catAx>
      <c:valAx>
        <c:axId val="47513961"/>
        <c:scaling>
          <c:orientation val="minMax"/>
          <c:max val="64"/>
          <c:min val="5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4717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8862594419945"/>
          <c:y val="0.885479867622725"/>
          <c:w val="0.951927695061782"/>
          <c:h val="0.080253723110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Misura, Dati e Previsioni" disaggregato per Macro Area Geografica</a:t>
            </a:r>
          </a:p>
        </c:rich>
      </c:tx>
      <c:layout>
        <c:manualLayout>
          <c:xMode val="edge"/>
          <c:yMode val="edge"/>
          <c:x val="0.109286992970353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3279095421953"/>
          <c:w val="0.967078548661747"/>
          <c:h val="0.7819222283508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H$6:$H$8</c:f>
              <c:numCache>
                <c:formatCode>General</c:formatCode>
                <c:ptCount val="3"/>
                <c:pt idx="0">
                  <c:v>49.0314324024605</c:v>
                </c:pt>
                <c:pt idx="1">
                  <c:v>46.4041708738987</c:v>
                </c:pt>
                <c:pt idx="2">
                  <c:v>39.70945194571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I$6:$I$8</c:f>
              <c:numCache>
                <c:formatCode>General</c:formatCode>
                <c:ptCount val="3"/>
                <c:pt idx="0">
                  <c:v>49.633359988524</c:v>
                </c:pt>
                <c:pt idx="1">
                  <c:v>46.7398825473321</c:v>
                </c:pt>
                <c:pt idx="2">
                  <c:v>40.576629846694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J$6:$J$8</c:f>
              <c:numCache>
                <c:formatCode>General</c:formatCode>
                <c:ptCount val="3"/>
                <c:pt idx="0">
                  <c:v>50.2352875745876</c:v>
                </c:pt>
                <c:pt idx="1">
                  <c:v>47.0755942207654</c:v>
                </c:pt>
                <c:pt idx="2">
                  <c:v>41.4438077476781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57705949"/>
        <c:axId val="72468116"/>
      </c:lineChart>
      <c:catAx>
        <c:axId val="57705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8116"/>
        <c:crossesAt val="0"/>
        <c:auto val="1"/>
        <c:lblAlgn val="ctr"/>
        <c:lblOffset val="100"/>
        <c:noMultiLvlLbl val="0"/>
      </c:catAx>
      <c:valAx>
        <c:axId val="72468116"/>
        <c:scaling>
          <c:orientation val="minMax"/>
          <c:max val="51"/>
          <c:min val="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5949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Relazioni e Funzioni" disaggregato per Macro Area Geografica</a:t>
            </a:r>
          </a:p>
        </c:rich>
      </c:tx>
      <c:layout>
        <c:manualLayout>
          <c:xMode val="edge"/>
          <c:yMode val="edge"/>
          <c:x val="0.0755359559882985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3279095421953"/>
          <c:w val="0.967078548661747"/>
          <c:h val="0.7819222283508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K$6:$K$8</c:f>
              <c:numCache>
                <c:formatCode>General</c:formatCode>
                <c:ptCount val="3"/>
                <c:pt idx="0">
                  <c:v>56.4992967764498</c:v>
                </c:pt>
                <c:pt idx="1">
                  <c:v>54.3689695139791</c:v>
                </c:pt>
                <c:pt idx="2">
                  <c:v>47.95915476245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L$6:$L$8</c:f>
              <c:numCache>
                <c:formatCode>General</c:formatCode>
                <c:ptCount val="3"/>
                <c:pt idx="0">
                  <c:v>57.2372707448904</c:v>
                </c:pt>
                <c:pt idx="1">
                  <c:v>54.862687609973</c:v>
                </c:pt>
                <c:pt idx="2">
                  <c:v>49.167199265779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M$6:$M$8</c:f>
              <c:numCache>
                <c:formatCode>General</c:formatCode>
                <c:ptCount val="3"/>
                <c:pt idx="0">
                  <c:v>57.975244713331</c:v>
                </c:pt>
                <c:pt idx="1">
                  <c:v>55.3564057059669</c:v>
                </c:pt>
                <c:pt idx="2">
                  <c:v>50.375243769108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88446588"/>
        <c:axId val="50184979"/>
      </c:lineChart>
      <c:catAx>
        <c:axId val="88446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4979"/>
        <c:crossesAt val="0"/>
        <c:auto val="1"/>
        <c:lblAlgn val="ctr"/>
        <c:lblOffset val="100"/>
        <c:noMultiLvlLbl val="0"/>
      </c:catAx>
      <c:valAx>
        <c:axId val="50184979"/>
        <c:scaling>
          <c:orientation val="minMax"/>
          <c:max val="59"/>
          <c:min val="4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46588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della prova di Matematica disaggregato per Macro Area Geografica</a:t>
            </a:r>
          </a:p>
        </c:rich>
      </c:tx>
      <c:layout>
        <c:manualLayout>
          <c:xMode val="edge"/>
          <c:yMode val="edge"/>
          <c:x val="0.147622582194472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937120794264"/>
          <c:w val="0.967078548661747"/>
          <c:h val="0.792057363485935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E$6:$E$8</c:f>
              <c:numCache>
                <c:formatCode>General</c:formatCode>
                <c:ptCount val="3"/>
                <c:pt idx="0">
                  <c:v>53.6826644983751</c:v>
                </c:pt>
                <c:pt idx="1">
                  <c:v>51.8935784919628</c:v>
                </c:pt>
                <c:pt idx="2">
                  <c:v>46.05010034787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di Italiano"</c:f>
              <c:strCache>
                <c:ptCount val="1"/>
                <c:pt idx="0">
                  <c:v>Punteggio di Italian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F$6:$F$8</c:f>
              <c:numCache>
                <c:formatCode>General</c:formatCode>
                <c:ptCount val="3"/>
                <c:pt idx="0">
                  <c:v>54.2264530247767</c:v>
                </c:pt>
                <c:pt idx="1">
                  <c:v>52.2056633290712</c:v>
                </c:pt>
                <c:pt idx="2">
                  <c:v>46.804909779675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G$6:$G$8</c:f>
              <c:numCache>
                <c:formatCode>General</c:formatCode>
                <c:ptCount val="3"/>
                <c:pt idx="0">
                  <c:v>54.7702415511783</c:v>
                </c:pt>
                <c:pt idx="1">
                  <c:v>52.5177481661795</c:v>
                </c:pt>
                <c:pt idx="2">
                  <c:v>47.5597192114795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742380"/>
        <c:axId val="61756309"/>
      </c:lineChart>
      <c:catAx>
        <c:axId val="742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56309"/>
        <c:crossesAt val="0"/>
        <c:auto val="1"/>
        <c:lblAlgn val="ctr"/>
        <c:lblOffset val="100"/>
        <c:noMultiLvlLbl val="0"/>
      </c:catAx>
      <c:valAx>
        <c:axId val="61756309"/>
        <c:scaling>
          <c:orientation val="minMax"/>
          <c:max val="55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380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8862594419945"/>
          <c:y val="0.885479867622725"/>
          <c:w val="0.951927695061782"/>
          <c:h val="0.080253723110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zione degli studenti della prova di Italiano nei Livelli disaggregato per Macro Area Geografica</a:t>
            </a:r>
          </a:p>
        </c:rich>
      </c:tx>
      <c:layout>
        <c:manualLayout>
          <c:xMode val="edge"/>
          <c:yMode val="edge"/>
          <c:x val="0.135178797537441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157956425813569"/>
          <c:w val="0.962930620442737"/>
          <c:h val="0.778543849972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rd"</c:f>
              <c:strCache>
                <c:ptCount val="1"/>
                <c:pt idx="0">
                  <c:v>Nord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B$6:$G$6</c:f>
              <c:numCache>
                <c:formatCode>General</c:formatCode>
                <c:ptCount val="6"/>
                <c:pt idx="0">
                  <c:v>8.07226255010958</c:v>
                </c:pt>
                <c:pt idx="1">
                  <c:v>11.8102398232696</c:v>
                </c:pt>
                <c:pt idx="2">
                  <c:v>24.3769432832237</c:v>
                </c:pt>
                <c:pt idx="3">
                  <c:v>27.0840896151511</c:v>
                </c:pt>
                <c:pt idx="4">
                  <c:v>16.1704196329551</c:v>
                </c:pt>
                <c:pt idx="5">
                  <c:v>12.486045095291</c:v>
                </c:pt>
              </c:numCache>
            </c:numRef>
          </c:val>
        </c:ser>
        <c:ser>
          <c:idx val="1"/>
          <c:order val="1"/>
          <c:tx>
            <c:strRef>
              <c:f>"Centro"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B$7:$G$7</c:f>
              <c:numCache>
                <c:formatCode>General</c:formatCode>
                <c:ptCount val="6"/>
                <c:pt idx="0">
                  <c:v>8.97857159479787</c:v>
                </c:pt>
                <c:pt idx="1">
                  <c:v>11.9911969121728</c:v>
                </c:pt>
                <c:pt idx="2">
                  <c:v>25.8067768347314</c:v>
                </c:pt>
                <c:pt idx="3">
                  <c:v>27.0963578122161</c:v>
                </c:pt>
                <c:pt idx="4">
                  <c:v>15.3360316721452</c:v>
                </c:pt>
                <c:pt idx="5">
                  <c:v>10.7910651739367</c:v>
                </c:pt>
              </c:numCache>
            </c:numRef>
          </c:val>
        </c:ser>
        <c:ser>
          <c:idx val="2"/>
          <c:order val="2"/>
          <c:tx>
            <c:strRef>
              <c:f>"Sud"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B$8:$G$8</c:f>
              <c:numCache>
                <c:formatCode>General</c:formatCode>
                <c:ptCount val="6"/>
                <c:pt idx="0">
                  <c:v>15.6284802851618</c:v>
                </c:pt>
                <c:pt idx="1">
                  <c:v>17.9786810033325</c:v>
                </c:pt>
                <c:pt idx="2">
                  <c:v>27.2933749082462</c:v>
                </c:pt>
                <c:pt idx="3">
                  <c:v>23.3740374257988</c:v>
                </c:pt>
                <c:pt idx="4">
                  <c:v>10.3851454812945</c:v>
                </c:pt>
                <c:pt idx="5">
                  <c:v>5.34028089616621</c:v>
                </c:pt>
              </c:numCache>
            </c:numRef>
          </c:val>
        </c:ser>
        <c:gapWidth val="150"/>
        <c:overlap val="0"/>
        <c:axId val="98993953"/>
        <c:axId val="60262296"/>
      </c:barChart>
      <c:lineChart>
        <c:grouping val="standard"/>
        <c:varyColors val="0"/>
        <c:ser>
          <c:idx val="3"/>
          <c:order val="3"/>
          <c:tx>
            <c:strRef>
              <c:f>"Italia"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B$9:$G$9</c:f>
              <c:numCache>
                <c:formatCode>General</c:formatCode>
                <c:ptCount val="6"/>
                <c:pt idx="0">
                  <c:v>11.2024614315999</c:v>
                </c:pt>
                <c:pt idx="1">
                  <c:v>14.2620282299171</c:v>
                </c:pt>
                <c:pt idx="2">
                  <c:v>25.7851286236071</c:v>
                </c:pt>
                <c:pt idx="3">
                  <c:v>25.6318751741185</c:v>
                </c:pt>
                <c:pt idx="4">
                  <c:v>13.7478214426296</c:v>
                </c:pt>
                <c:pt idx="5">
                  <c:v>9.3706850981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93953"/>
        <c:axId val="60262296"/>
      </c:lineChart>
      <c:catAx>
        <c:axId val="98993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2296"/>
        <c:crossesAt val="0"/>
        <c:auto val="1"/>
        <c:lblAlgn val="ctr"/>
        <c:lblOffset val="100"/>
        <c:noMultiLvlLbl val="0"/>
      </c:catAx>
      <c:valAx>
        <c:axId val="60262296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939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367768414618"/>
          <c:y val="0.917608935466078"/>
          <c:w val="0.873379033314413"/>
          <c:h val="0.0657060121345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zione degli studenti della prova di Matematica nei Livelli disaggregato per Macro Area Geografica</a:t>
            </a:r>
          </a:p>
        </c:rich>
      </c:tx>
      <c:layout>
        <c:manualLayout>
          <c:xMode val="edge"/>
          <c:yMode val="edge"/>
          <c:x val="0.116578614155351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157956425813569"/>
          <c:w val="0.962930620442737"/>
          <c:h val="0.778543849972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rd"</c:f>
              <c:strCache>
                <c:ptCount val="1"/>
                <c:pt idx="0">
                  <c:v>Nord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H$6:$M$6</c:f>
              <c:numCache>
                <c:formatCode>General</c:formatCode>
                <c:ptCount val="6"/>
                <c:pt idx="0">
                  <c:v>6.51376808166341</c:v>
                </c:pt>
                <c:pt idx="1">
                  <c:v>12.2606126834817</c:v>
                </c:pt>
                <c:pt idx="2">
                  <c:v>26.5246685158377</c:v>
                </c:pt>
                <c:pt idx="3">
                  <c:v>26.1486465707169</c:v>
                </c:pt>
                <c:pt idx="4">
                  <c:v>16.4833886207033</c:v>
                </c:pt>
                <c:pt idx="5">
                  <c:v>12.068915527597</c:v>
                </c:pt>
              </c:numCache>
            </c:numRef>
          </c:val>
        </c:ser>
        <c:ser>
          <c:idx val="1"/>
          <c:order val="1"/>
          <c:tx>
            <c:strRef>
              <c:f>"Centro"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H$7:$M$7</c:f>
              <c:numCache>
                <c:formatCode>General</c:formatCode>
                <c:ptCount val="6"/>
                <c:pt idx="0">
                  <c:v>7.45580337867017</c:v>
                </c:pt>
                <c:pt idx="1">
                  <c:v>14.0324183920751</c:v>
                </c:pt>
                <c:pt idx="2">
                  <c:v>28.8445950456847</c:v>
                </c:pt>
                <c:pt idx="3">
                  <c:v>25.7611273491775</c:v>
                </c:pt>
                <c:pt idx="4">
                  <c:v>14.2934650229147</c:v>
                </c:pt>
                <c:pt idx="5">
                  <c:v>9.61259081147771</c:v>
                </c:pt>
              </c:numCache>
            </c:numRef>
          </c:val>
        </c:ser>
        <c:ser>
          <c:idx val="2"/>
          <c:order val="2"/>
          <c:tx>
            <c:strRef>
              <c:f>"Sud"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H$8:$M$8</c:f>
              <c:numCache>
                <c:formatCode>General</c:formatCode>
                <c:ptCount val="6"/>
                <c:pt idx="0">
                  <c:v>13.8509097205726</c:v>
                </c:pt>
                <c:pt idx="1">
                  <c:v>19.2629761543556</c:v>
                </c:pt>
                <c:pt idx="2">
                  <c:v>29.0963122027897</c:v>
                </c:pt>
                <c:pt idx="3">
                  <c:v>21.3179654192499</c:v>
                </c:pt>
                <c:pt idx="4">
                  <c:v>10.0295196668982</c:v>
                </c:pt>
                <c:pt idx="5">
                  <c:v>6.44231683613403</c:v>
                </c:pt>
              </c:numCache>
            </c:numRef>
          </c:val>
        </c:ser>
        <c:gapWidth val="150"/>
        <c:overlap val="0"/>
        <c:axId val="28914879"/>
        <c:axId val="16892046"/>
      </c:barChart>
      <c:lineChart>
        <c:grouping val="standard"/>
        <c:varyColors val="0"/>
        <c:ser>
          <c:idx val="3"/>
          <c:order val="3"/>
          <c:tx>
            <c:strRef>
              <c:f>"Italia"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H$9:$M$9</c:f>
              <c:numCache>
                <c:formatCode>General</c:formatCode>
                <c:ptCount val="6"/>
                <c:pt idx="0">
                  <c:v>9.5646975985117</c:v>
                </c:pt>
                <c:pt idx="1">
                  <c:v>15.3339833671628</c:v>
                </c:pt>
                <c:pt idx="2">
                  <c:v>27.9625435503603</c:v>
                </c:pt>
                <c:pt idx="3">
                  <c:v>24.1830540591226</c:v>
                </c:pt>
                <c:pt idx="4">
                  <c:v>13.5476069601949</c:v>
                </c:pt>
                <c:pt idx="5">
                  <c:v>9.40811446464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14879"/>
        <c:axId val="16892046"/>
      </c:lineChart>
      <c:catAx>
        <c:axId val="28914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92046"/>
        <c:crossesAt val="0"/>
        <c:auto val="1"/>
        <c:lblAlgn val="ctr"/>
        <c:lblOffset val="100"/>
        <c:noMultiLvlLbl val="0"/>
      </c:catAx>
      <c:valAx>
        <c:axId val="16892046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148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367768414618"/>
          <c:y val="0.917608935466078"/>
          <c:w val="0.873379033314413"/>
          <c:h val="0.0657060121345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parte del "Testo Narrativo" disaggregato per Macro Area Geografica</a:t>
            </a:r>
          </a:p>
        </c:rich>
      </c:tx>
      <c:layout>
        <c:manualLayout>
          <c:xMode val="edge"/>
          <c:yMode val="edge"/>
          <c:x val="0.0955333362441602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3279095421953"/>
          <c:w val="0.967078548661747"/>
          <c:h val="0.7819222283508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B$6:$B$8</c:f>
              <c:numCache>
                <c:formatCode>General</c:formatCode>
                <c:ptCount val="3"/>
                <c:pt idx="0">
                  <c:v>60.7625689555448</c:v>
                </c:pt>
                <c:pt idx="1">
                  <c:v>59.728470134192</c:v>
                </c:pt>
                <c:pt idx="2">
                  <c:v>55.10872698208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C$6:$C$8</c:f>
              <c:numCache>
                <c:formatCode>General</c:formatCode>
                <c:ptCount val="3"/>
                <c:pt idx="0">
                  <c:v>61.0054552474876</c:v>
                </c:pt>
                <c:pt idx="1">
                  <c:v>60.1572795439734</c:v>
                </c:pt>
                <c:pt idx="2">
                  <c:v>55.498187624303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D$6:$D$8</c:f>
              <c:numCache>
                <c:formatCode>General</c:formatCode>
                <c:ptCount val="3"/>
                <c:pt idx="0">
                  <c:v>61.2483415394305</c:v>
                </c:pt>
                <c:pt idx="1">
                  <c:v>60.5860889537548</c:v>
                </c:pt>
                <c:pt idx="2">
                  <c:v>55.887648266521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46026615"/>
        <c:axId val="46239471"/>
      </c:lineChart>
      <c:catAx>
        <c:axId val="46026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9471"/>
        <c:crossesAt val="0"/>
        <c:auto val="1"/>
        <c:lblAlgn val="ctr"/>
        <c:lblOffset val="100"/>
        <c:noMultiLvlLbl val="0"/>
      </c:catAx>
      <c:valAx>
        <c:axId val="46239471"/>
        <c:scaling>
          <c:orientation val="minMax"/>
          <c:max val="62"/>
          <c:min val="5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6615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parte del "Testo Espositivo" disaggregato per Macro Area Geografica</a:t>
            </a:r>
          </a:p>
        </c:rich>
      </c:tx>
      <c:layout>
        <c:manualLayout>
          <c:xMode val="edge"/>
          <c:yMode val="edge"/>
          <c:x val="0.0892022879098808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3279095421953"/>
          <c:w val="0.967078548661747"/>
          <c:h val="0.7819222283508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E$6:$E$8</c:f>
              <c:numCache>
                <c:formatCode>General</c:formatCode>
                <c:ptCount val="3"/>
                <c:pt idx="0">
                  <c:v>65.9649662159476</c:v>
                </c:pt>
                <c:pt idx="1">
                  <c:v>64.2280439252654</c:v>
                </c:pt>
                <c:pt idx="2">
                  <c:v>57.580896512240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F$6:$F$8</c:f>
              <c:numCache>
                <c:formatCode>General</c:formatCode>
                <c:ptCount val="3"/>
                <c:pt idx="0">
                  <c:v>66.4185740591222</c:v>
                </c:pt>
                <c:pt idx="1">
                  <c:v>64.7820400192964</c:v>
                </c:pt>
                <c:pt idx="2">
                  <c:v>58.09716734428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G$6:$G$8</c:f>
              <c:numCache>
                <c:formatCode>General</c:formatCode>
                <c:ptCount val="3"/>
                <c:pt idx="0">
                  <c:v>66.8721819022968</c:v>
                </c:pt>
                <c:pt idx="1">
                  <c:v>65.3360361133274</c:v>
                </c:pt>
                <c:pt idx="2">
                  <c:v>58.613438176329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82349838"/>
        <c:axId val="896721"/>
      </c:lineChart>
      <c:catAx>
        <c:axId val="82349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721"/>
        <c:crossesAt val="0"/>
        <c:auto val="1"/>
        <c:lblAlgn val="ctr"/>
        <c:lblOffset val="100"/>
        <c:noMultiLvlLbl val="0"/>
      </c:catAx>
      <c:valAx>
        <c:axId val="896721"/>
        <c:scaling>
          <c:orientation val="minMax"/>
          <c:max val="69"/>
          <c:min val="5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49838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parte della "Grammatica" disaggregato per Macro Area Geografica</a:t>
            </a:r>
          </a:p>
        </c:rich>
      </c:tx>
      <c:layout>
        <c:manualLayout>
          <c:xMode val="edge"/>
          <c:yMode val="edge"/>
          <c:x val="0.105313714360564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2589630446773"/>
          <c:w val="0.967078548661747"/>
          <c:h val="0.782404853833425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H$6:$H$8</c:f>
              <c:numCache>
                <c:formatCode>General</c:formatCode>
                <c:ptCount val="3"/>
                <c:pt idx="0">
                  <c:v>62.8388305958883</c:v>
                </c:pt>
                <c:pt idx="1">
                  <c:v>62.9253542094564</c:v>
                </c:pt>
                <c:pt idx="2">
                  <c:v>57.69638186091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I$6:$I$8</c:f>
              <c:numCache>
                <c:formatCode>General</c:formatCode>
                <c:ptCount val="3"/>
                <c:pt idx="0">
                  <c:v>63.2530187305965</c:v>
                </c:pt>
                <c:pt idx="1">
                  <c:v>63.330959061559</c:v>
                </c:pt>
                <c:pt idx="2">
                  <c:v>58.30815342711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J$6:$J$8</c:f>
              <c:numCache>
                <c:formatCode>General</c:formatCode>
                <c:ptCount val="3"/>
                <c:pt idx="0">
                  <c:v>63.6672068653046</c:v>
                </c:pt>
                <c:pt idx="1">
                  <c:v>63.7365639136615</c:v>
                </c:pt>
                <c:pt idx="2">
                  <c:v>58.9199249933125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56985883"/>
        <c:axId val="3534075"/>
      </c:lineChart>
      <c:catAx>
        <c:axId val="56985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4075"/>
        <c:crossesAt val="0"/>
        <c:auto val="1"/>
        <c:lblAlgn val="ctr"/>
        <c:lblOffset val="100"/>
        <c:noMultiLvlLbl val="0"/>
      </c:catAx>
      <c:valAx>
        <c:axId val="3534075"/>
        <c:scaling>
          <c:orientation val="minMax"/>
          <c:max val="65"/>
          <c:min val="5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85883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Numeri" disaggregato per Macro Area Geografica</a:t>
            </a:r>
          </a:p>
        </c:rich>
      </c:tx>
      <c:layout>
        <c:manualLayout>
          <c:xMode val="edge"/>
          <c:yMode val="edge"/>
          <c:x val="0.13395625027289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2589630446773"/>
          <c:w val="0.967078548661747"/>
          <c:h val="0.782404853833425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B$6:$B$8</c:f>
              <c:numCache>
                <c:formatCode>General</c:formatCode>
                <c:ptCount val="3"/>
                <c:pt idx="0">
                  <c:v>59.5502905961643</c:v>
                </c:pt>
                <c:pt idx="1">
                  <c:v>59.1663736433826</c:v>
                </c:pt>
                <c:pt idx="2">
                  <c:v>54.74966279918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C$6:$C$8</c:f>
              <c:numCache>
                <c:formatCode>General</c:formatCode>
                <c:ptCount val="3"/>
                <c:pt idx="0">
                  <c:v>59.9551379166251</c:v>
                </c:pt>
                <c:pt idx="1">
                  <c:v>59.4752393622371</c:v>
                </c:pt>
                <c:pt idx="2">
                  <c:v>55.32088629985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D$6:$D$8</c:f>
              <c:numCache>
                <c:formatCode>General</c:formatCode>
                <c:ptCount val="3"/>
                <c:pt idx="0">
                  <c:v>60.3599852370859</c:v>
                </c:pt>
                <c:pt idx="1">
                  <c:v>59.7841050810916</c:v>
                </c:pt>
                <c:pt idx="2">
                  <c:v>55.892109800521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11557304"/>
        <c:axId val="79337282"/>
      </c:lineChart>
      <c:catAx>
        <c:axId val="11557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7282"/>
        <c:crossesAt val="0"/>
        <c:auto val="1"/>
        <c:lblAlgn val="ctr"/>
        <c:lblOffset val="100"/>
        <c:noMultiLvlLbl val="0"/>
      </c:catAx>
      <c:valAx>
        <c:axId val="79337282"/>
        <c:scaling>
          <c:orientation val="minMax"/>
          <c:max val="62"/>
          <c:min val="5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57304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Spazio e Figure" disaggregato per Macro Area Geografica</a:t>
            </a:r>
          </a:p>
        </c:rich>
      </c:tx>
      <c:layout>
        <c:manualLayout>
          <c:xMode val="edge"/>
          <c:yMode val="edge"/>
          <c:x val="0.096799545911016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3279095421953"/>
          <c:w val="0.967078548661747"/>
          <c:h val="0.7819222283508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E$6:$E$8</c:f>
              <c:numCache>
                <c:formatCode>General</c:formatCode>
                <c:ptCount val="3"/>
                <c:pt idx="0">
                  <c:v>49.4738332983999</c:v>
                </c:pt>
                <c:pt idx="1">
                  <c:v>47.1046667778766</c:v>
                </c:pt>
                <c:pt idx="2">
                  <c:v>40.8196279888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F$6:$F$8</c:f>
              <c:numCache>
                <c:formatCode>General</c:formatCode>
                <c:ptCount val="3"/>
                <c:pt idx="0">
                  <c:v>50.1333071851362</c:v>
                </c:pt>
                <c:pt idx="1">
                  <c:v>47.389293347404</c:v>
                </c:pt>
                <c:pt idx="2">
                  <c:v>41.46557869765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G$6:$G$8</c:f>
              <c:numCache>
                <c:formatCode>General</c:formatCode>
                <c:ptCount val="3"/>
                <c:pt idx="0">
                  <c:v>50.7927810718725</c:v>
                </c:pt>
                <c:pt idx="1">
                  <c:v>47.6739199169314</c:v>
                </c:pt>
                <c:pt idx="2">
                  <c:v>42.1115294064313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89507898"/>
        <c:axId val="71020144"/>
      </c:lineChart>
      <c:catAx>
        <c:axId val="89507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0144"/>
        <c:crossesAt val="0"/>
        <c:auto val="1"/>
        <c:lblAlgn val="ctr"/>
        <c:lblOffset val="100"/>
        <c:noMultiLvlLbl val="0"/>
      </c:catAx>
      <c:valAx>
        <c:axId val="71020144"/>
        <c:scaling>
          <c:orientation val="minMax"/>
          <c:max val="52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07898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_1_SNV_6.xls" TargetMode="External"/><Relationship Id="rId2" Type="http://schemas.openxmlformats.org/officeDocument/2006/relationships/hyperlink" Target="../in/T_1_SNV_6.xls" TargetMode="External"/><Relationship Id="rId3" Type="http://schemas.openxmlformats.org/officeDocument/2006/relationships/hyperlink" Target="../in/T_1_SNV_6.xls" TargetMode="External"/><Relationship Id="rId4" Type="http://schemas.openxmlformats.org/officeDocument/2006/relationships/hyperlink" Target="../in/T_1_SNV_6.xls" TargetMode="External"/><Relationship Id="rId5" Type="http://schemas.openxmlformats.org/officeDocument/2006/relationships/hyperlink" Target="../in/T_1_SNV_6.xls" TargetMode="External"/><Relationship Id="rId6" Type="http://schemas.openxmlformats.org/officeDocument/2006/relationships/hyperlink" Target="../in/T_1_SNV_6.xls" TargetMode="External"/><Relationship Id="rId7" Type="http://schemas.openxmlformats.org/officeDocument/2006/relationships/hyperlink" Target="../in/T_1_SNV_6.xl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false" hidden="false" outlineLevel="0" max="12" min="2" style="1" width="9.14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0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/>
    </row>
    <row r="7" customFormat="false" ht="18" hidden="false" customHeight="false" outlineLevel="0" collapsed="false">
      <c r="A7" s="4"/>
    </row>
    <row r="8" customFormat="false" ht="12" hidden="false" customHeight="true" outlineLevel="0" collapsed="false">
      <c r="A8" s="5" t="s">
        <v>3</v>
      </c>
      <c r="B8" s="1" t="s">
        <v>4</v>
      </c>
    </row>
    <row r="9" customFormat="false" ht="12" hidden="false" customHeight="true" outlineLevel="0" collapsed="false">
      <c r="A9" s="5" t="s">
        <v>5</v>
      </c>
      <c r="B9" s="1" t="s">
        <v>6</v>
      </c>
    </row>
    <row r="10" customFormat="false" ht="12" hidden="false" customHeight="true" outlineLevel="0" collapsed="false">
      <c r="A10" s="5" t="s">
        <v>7</v>
      </c>
      <c r="B10" s="1" t="s">
        <v>8</v>
      </c>
    </row>
    <row r="11" customFormat="false" ht="12" hidden="false" customHeight="true" outlineLevel="0" collapsed="false">
      <c r="A11" s="5" t="s">
        <v>9</v>
      </c>
      <c r="B11" s="1" t="s">
        <v>10</v>
      </c>
      <c r="C11" s="6"/>
      <c r="D11" s="6"/>
      <c r="E11" s="6"/>
      <c r="F11" s="6"/>
      <c r="G11" s="6"/>
      <c r="H11" s="6"/>
      <c r="I11" s="6"/>
    </row>
    <row r="12" customFormat="false" ht="12" hidden="false" customHeight="true" outlineLevel="0" collapsed="false">
      <c r="A12" s="5" t="s">
        <v>11</v>
      </c>
      <c r="B12" s="1" t="s">
        <v>12</v>
      </c>
      <c r="C12" s="6"/>
      <c r="D12" s="6"/>
      <c r="E12" s="6"/>
      <c r="F12" s="6"/>
      <c r="G12" s="6"/>
      <c r="H12" s="6"/>
      <c r="I12" s="6"/>
    </row>
    <row r="13" customFormat="false" ht="12" hidden="false" customHeight="true" outlineLevel="0" collapsed="false">
      <c r="A13" s="5" t="s">
        <v>13</v>
      </c>
      <c r="B13" s="1" t="s">
        <v>14</v>
      </c>
      <c r="C13" s="6"/>
      <c r="D13" s="6"/>
      <c r="E13" s="6"/>
      <c r="F13" s="6"/>
      <c r="G13" s="6"/>
      <c r="H13" s="6"/>
      <c r="I13" s="6"/>
    </row>
    <row r="14" customFormat="false" ht="12" hidden="false" customHeight="true" outlineLevel="0" collapsed="false">
      <c r="A14" s="5" t="s">
        <v>15</v>
      </c>
      <c r="B14" s="1" t="s">
        <v>16</v>
      </c>
    </row>
    <row r="15" customFormat="false" ht="12" hidden="false" customHeight="true" outlineLevel="0" collapsed="false">
      <c r="A15" s="5" t="s">
        <v>17</v>
      </c>
      <c r="B15" s="1" t="s">
        <v>18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2" hidden="false" customHeight="true" outlineLevel="0" collapsed="false">
      <c r="A16" s="5" t="s">
        <v>19</v>
      </c>
      <c r="B16" s="1" t="s">
        <v>2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2" hidden="false" customHeight="true" outlineLevel="0" collapsed="false">
      <c r="A17" s="5" t="s">
        <v>21</v>
      </c>
      <c r="B17" s="1" t="s">
        <v>22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2" hidden="false" customHeight="true" outlineLevel="0" collapsed="false">
      <c r="A18" s="5" t="s">
        <v>23</v>
      </c>
      <c r="B18" s="1" t="s">
        <v>24</v>
      </c>
    </row>
    <row r="19" customFormat="false" ht="12" hidden="false" customHeight="true" outlineLevel="0" collapsed="false">
      <c r="A19" s="5" t="s">
        <v>25</v>
      </c>
      <c r="B19" s="1" t="s">
        <v>26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2" hidden="false" customHeight="true" outlineLevel="0" collapsed="false">
      <c r="A20" s="5" t="s">
        <v>27</v>
      </c>
      <c r="B20" s="1" t="s">
        <v>28</v>
      </c>
    </row>
    <row r="21" customFormat="false" ht="12" hidden="false" customHeight="true" outlineLevel="0" collapsed="false">
      <c r="A21" s="5" t="s">
        <v>29</v>
      </c>
      <c r="B21" s="1" t="s">
        <v>30</v>
      </c>
    </row>
    <row r="22" customFormat="false" ht="12" hidden="false" customHeight="true" outlineLevel="0" collapsed="false">
      <c r="A22" s="5" t="s">
        <v>31</v>
      </c>
      <c r="B22" s="1" t="s">
        <v>32</v>
      </c>
    </row>
    <row r="23" customFormat="false" ht="12" hidden="false" customHeight="true" outlineLevel="0" collapsed="false">
      <c r="A23" s="5" t="s">
        <v>33</v>
      </c>
      <c r="B23" s="1" t="s">
        <v>34</v>
      </c>
    </row>
    <row r="24" customFormat="false" ht="12" hidden="false" customHeight="true" outlineLevel="0" collapsed="false">
      <c r="A24" s="5" t="s">
        <v>35</v>
      </c>
      <c r="B24" s="1" t="s">
        <v>36</v>
      </c>
    </row>
    <row r="25" customFormat="false" ht="12" hidden="false" customHeight="true" outlineLevel="0" collapsed="false">
      <c r="A25" s="5" t="s">
        <v>37</v>
      </c>
      <c r="B25" s="1" t="s">
        <v>38</v>
      </c>
    </row>
    <row r="29" customFormat="false" ht="15" hidden="false" customHeight="false" outlineLevel="0" collapsed="false">
      <c r="A29" s="7" t="s">
        <v>39</v>
      </c>
    </row>
  </sheetData>
  <mergeCells count="3">
    <mergeCell ref="A2:M2"/>
    <mergeCell ref="A3:M3"/>
    <mergeCell ref="A4:M4"/>
  </mergeCells>
  <hyperlinks>
    <hyperlink ref="A8" r:id="rId1" location="'T.%201.1'!A1" display="T. 1.1"/>
    <hyperlink ref="A11" r:id="rId2" location="'T.%201.2'!A1" display="T. 1.2"/>
    <hyperlink ref="A14" r:id="rId3" location="'T.%201.3'!A1" display="T. 1.3"/>
    <hyperlink ref="A18" r:id="rId4" location="'T.%201.4'!A1" display="T. 1.4"/>
    <hyperlink ref="A23" r:id="rId5" location="'T.%201.5'!A1" display="T. 1.5"/>
    <hyperlink ref="A24" r:id="rId6" location="'T.%201.6'!A1" display="T. 1.6"/>
    <hyperlink ref="A25" r:id="rId7" location="'T.%201.7'!A1" display="T. 1.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7"/>
    <col collapsed="false" customWidth="true" hidden="false" outlineLevel="0" max="4" min="3" style="1" width="14.85"/>
    <col collapsed="false" customWidth="true" hidden="false" outlineLevel="0" max="13" min="5" style="1" width="14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8" t="s">
        <v>71</v>
      </c>
      <c r="B1" s="8"/>
      <c r="C1" s="8"/>
      <c r="D1" s="8"/>
      <c r="E1" s="8"/>
      <c r="F1" s="8"/>
      <c r="G1" s="8"/>
      <c r="H1" s="8"/>
      <c r="I1" s="6"/>
      <c r="J1" s="6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4" customFormat="false" ht="20.25" hidden="false" customHeight="true" outlineLevel="0" collapsed="false">
      <c r="A4" s="9" t="s">
        <v>41</v>
      </c>
      <c r="B4" s="10" t="s">
        <v>72</v>
      </c>
      <c r="C4" s="10"/>
      <c r="D4" s="10"/>
      <c r="E4" s="10" t="s">
        <v>73</v>
      </c>
      <c r="F4" s="10"/>
      <c r="G4" s="10"/>
      <c r="H4" s="10" t="s">
        <v>74</v>
      </c>
      <c r="I4" s="10"/>
      <c r="J4" s="10"/>
      <c r="K4" s="10" t="s">
        <v>75</v>
      </c>
      <c r="L4" s="10"/>
      <c r="M4" s="10"/>
    </row>
    <row r="5" customFormat="false" ht="34.5" hidden="false" customHeight="true" outlineLevel="0" collapsed="false">
      <c r="A5" s="9"/>
      <c r="B5" s="11" t="s">
        <v>44</v>
      </c>
      <c r="C5" s="11" t="s">
        <v>76</v>
      </c>
      <c r="D5" s="11" t="s">
        <v>46</v>
      </c>
      <c r="E5" s="11" t="s">
        <v>44</v>
      </c>
      <c r="F5" s="11" t="s">
        <v>76</v>
      </c>
      <c r="G5" s="11" t="s">
        <v>46</v>
      </c>
      <c r="H5" s="11" t="s">
        <v>44</v>
      </c>
      <c r="I5" s="11" t="s">
        <v>76</v>
      </c>
      <c r="J5" s="11" t="s">
        <v>46</v>
      </c>
      <c r="K5" s="11" t="s">
        <v>44</v>
      </c>
      <c r="L5" s="11" t="s">
        <v>76</v>
      </c>
      <c r="M5" s="11" t="s">
        <v>46</v>
      </c>
    </row>
    <row r="6" customFormat="false" ht="23.25" hidden="false" customHeight="true" outlineLevel="0" collapsed="false">
      <c r="A6" s="12" t="s">
        <v>48</v>
      </c>
      <c r="B6" s="13" t="n">
        <v>59.5502905961643</v>
      </c>
      <c r="C6" s="13" t="n">
        <v>59.9551379166251</v>
      </c>
      <c r="D6" s="13" t="n">
        <v>60.3599852370859</v>
      </c>
      <c r="E6" s="13" t="n">
        <v>49.4738332983999</v>
      </c>
      <c r="F6" s="13" t="n">
        <v>50.1333071851362</v>
      </c>
      <c r="G6" s="13" t="n">
        <v>50.7927810718725</v>
      </c>
      <c r="H6" s="13" t="n">
        <v>49.0314324024605</v>
      </c>
      <c r="I6" s="13" t="n">
        <v>49.633359988524</v>
      </c>
      <c r="J6" s="13" t="n">
        <v>50.2352875745876</v>
      </c>
      <c r="K6" s="13" t="n">
        <v>56.4992967764498</v>
      </c>
      <c r="L6" s="13" t="n">
        <v>57.2372707448904</v>
      </c>
      <c r="M6" s="13" t="n">
        <v>57.975244713331</v>
      </c>
    </row>
    <row r="7" customFormat="false" ht="23.25" hidden="false" customHeight="true" outlineLevel="0" collapsed="false">
      <c r="A7" s="12" t="s">
        <v>49</v>
      </c>
      <c r="B7" s="13" t="n">
        <v>59.1663736433826</v>
      </c>
      <c r="C7" s="13" t="n">
        <v>59.4752393622371</v>
      </c>
      <c r="D7" s="13" t="n">
        <v>59.7841050810916</v>
      </c>
      <c r="E7" s="13" t="n">
        <v>47.1046667778766</v>
      </c>
      <c r="F7" s="13" t="n">
        <v>47.389293347404</v>
      </c>
      <c r="G7" s="13" t="n">
        <v>47.6739199169314</v>
      </c>
      <c r="H7" s="13" t="n">
        <v>46.4041708738987</v>
      </c>
      <c r="I7" s="13" t="n">
        <v>46.7398825473321</v>
      </c>
      <c r="J7" s="13" t="n">
        <v>47.0755942207654</v>
      </c>
      <c r="K7" s="13" t="n">
        <v>54.3689695139791</v>
      </c>
      <c r="L7" s="13" t="n">
        <v>54.862687609973</v>
      </c>
      <c r="M7" s="13" t="n">
        <v>55.3564057059669</v>
      </c>
    </row>
    <row r="8" customFormat="false" ht="23.25" hidden="false" customHeight="true" outlineLevel="0" collapsed="false">
      <c r="A8" s="12" t="s">
        <v>50</v>
      </c>
      <c r="B8" s="13" t="n">
        <v>54.7496627991854</v>
      </c>
      <c r="C8" s="13" t="n">
        <v>55.3208862998532</v>
      </c>
      <c r="D8" s="13" t="n">
        <v>55.892109800521</v>
      </c>
      <c r="E8" s="13" t="n">
        <v>40.819627988874</v>
      </c>
      <c r="F8" s="13" t="n">
        <v>41.4655786976527</v>
      </c>
      <c r="G8" s="13" t="n">
        <v>42.1115294064313</v>
      </c>
      <c r="H8" s="13" t="n">
        <v>39.709451945711</v>
      </c>
      <c r="I8" s="13" t="n">
        <v>40.5766298466946</v>
      </c>
      <c r="J8" s="13" t="n">
        <v>41.4438077476781</v>
      </c>
      <c r="K8" s="13" t="n">
        <v>47.9591547624516</v>
      </c>
      <c r="L8" s="13" t="n">
        <v>49.1671992657798</v>
      </c>
      <c r="M8" s="13" t="n">
        <v>50.375243769108</v>
      </c>
    </row>
    <row r="9" customFormat="false" ht="23.25" hidden="false" customHeight="true" outlineLevel="0" collapsed="false">
      <c r="A9" s="14" t="s">
        <v>51</v>
      </c>
      <c r="B9" s="15" t="n">
        <v>57.7654547221686</v>
      </c>
      <c r="C9" s="15" t="n">
        <v>58.0494433234724</v>
      </c>
      <c r="D9" s="15" t="n">
        <v>58.3334319247762</v>
      </c>
      <c r="E9" s="15" t="n">
        <v>45.8388371174993</v>
      </c>
      <c r="F9" s="15" t="n">
        <v>46.2269785001394</v>
      </c>
      <c r="G9" s="15" t="n">
        <v>46.6151198827794</v>
      </c>
      <c r="H9" s="15" t="n">
        <v>45.1187447114767</v>
      </c>
      <c r="I9" s="15" t="n">
        <v>45.546844151844</v>
      </c>
      <c r="J9" s="15" t="n">
        <v>45.9749435922113</v>
      </c>
      <c r="K9" s="15" t="n">
        <v>53.0568071806274</v>
      </c>
      <c r="L9" s="15" t="n">
        <v>53.6336719345811</v>
      </c>
      <c r="M9" s="15" t="n">
        <v>54.2105366885348</v>
      </c>
    </row>
  </sheetData>
  <mergeCells count="7">
    <mergeCell ref="A1:H1"/>
    <mergeCell ref="A2:G2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.71"/>
    <col collapsed="false" customWidth="true" hidden="false" outlineLevel="0" max="11" min="3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8" t="s">
        <v>77</v>
      </c>
      <c r="B1" s="8"/>
      <c r="C1" s="8"/>
      <c r="D1" s="8"/>
      <c r="E1" s="8"/>
      <c r="F1" s="8"/>
      <c r="G1" s="8"/>
      <c r="H1" s="8"/>
    </row>
    <row r="4" customFormat="false" ht="19.5" hidden="false" customHeight="true" outlineLevel="0" collapsed="false">
      <c r="A4" s="9" t="s">
        <v>78</v>
      </c>
      <c r="B4" s="9"/>
      <c r="C4" s="10" t="s">
        <v>42</v>
      </c>
      <c r="D4" s="10"/>
      <c r="E4" s="10"/>
      <c r="F4" s="10" t="s">
        <v>43</v>
      </c>
      <c r="G4" s="10"/>
      <c r="H4" s="10"/>
    </row>
    <row r="5" customFormat="false" ht="51" hidden="false" customHeight="false" outlineLevel="0" collapsed="false">
      <c r="A5" s="9"/>
      <c r="B5" s="9"/>
      <c r="C5" s="11" t="s">
        <v>44</v>
      </c>
      <c r="D5" s="11" t="s">
        <v>45</v>
      </c>
      <c r="E5" s="11" t="s">
        <v>46</v>
      </c>
      <c r="F5" s="11" t="s">
        <v>44</v>
      </c>
      <c r="G5" s="11" t="s">
        <v>47</v>
      </c>
      <c r="H5" s="11" t="s">
        <v>46</v>
      </c>
    </row>
    <row r="6" customFormat="false" ht="24.75" hidden="false" customHeight="true" outlineLevel="0" collapsed="false">
      <c r="A6" s="20" t="s">
        <v>48</v>
      </c>
      <c r="B6" s="12" t="s">
        <v>79</v>
      </c>
      <c r="C6" s="13" t="n">
        <v>62.1834961227148</v>
      </c>
      <c r="D6" s="13" t="n">
        <v>62.6036209945668</v>
      </c>
      <c r="E6" s="13" t="n">
        <v>63.0237458664188</v>
      </c>
      <c r="F6" s="13" t="n">
        <v>54.7680137436748</v>
      </c>
      <c r="G6" s="13" t="n">
        <v>55.1934080762081</v>
      </c>
      <c r="H6" s="13" t="n">
        <v>55.6188024087413</v>
      </c>
    </row>
    <row r="7" customFormat="false" ht="24.75" hidden="false" customHeight="true" outlineLevel="0" collapsed="false">
      <c r="A7" s="20" t="s">
        <v>48</v>
      </c>
      <c r="B7" s="12" t="s">
        <v>80</v>
      </c>
      <c r="C7" s="13" t="n">
        <v>63.9179825180482</v>
      </c>
      <c r="D7" s="13" t="n">
        <v>64.3428594418503</v>
      </c>
      <c r="E7" s="13" t="n">
        <v>64.7677363656525</v>
      </c>
      <c r="F7" s="13" t="n">
        <v>52.1933694061536</v>
      </c>
      <c r="G7" s="13" t="n">
        <v>53.1649007166356</v>
      </c>
      <c r="H7" s="13" t="n">
        <v>54.1364320271175</v>
      </c>
    </row>
    <row r="8" customFormat="false" ht="24.75" hidden="false" customHeight="true" outlineLevel="0" collapsed="false">
      <c r="A8" s="21" t="s">
        <v>49</v>
      </c>
      <c r="B8" s="22" t="s">
        <v>79</v>
      </c>
      <c r="C8" s="23" t="n">
        <v>61.459852300733</v>
      </c>
      <c r="D8" s="23" t="n">
        <v>61.7488358976389</v>
      </c>
      <c r="E8" s="23" t="n">
        <v>62.0378194945448</v>
      </c>
      <c r="F8" s="23" t="n">
        <v>52.538945048125</v>
      </c>
      <c r="G8" s="23" t="n">
        <v>53.6475144177153</v>
      </c>
      <c r="H8" s="23" t="n">
        <v>54.7560837873055</v>
      </c>
    </row>
    <row r="9" customFormat="false" ht="24.75" hidden="false" customHeight="true" outlineLevel="0" collapsed="false">
      <c r="A9" s="24" t="s">
        <v>49</v>
      </c>
      <c r="B9" s="25" t="s">
        <v>80</v>
      </c>
      <c r="C9" s="26" t="n">
        <v>62.6959632695549</v>
      </c>
      <c r="D9" s="26" t="n">
        <v>63.3697354893392</v>
      </c>
      <c r="E9" s="26" t="n">
        <v>64.0435077091236</v>
      </c>
      <c r="F9" s="26" t="n">
        <v>50.5642440229154</v>
      </c>
      <c r="G9" s="26" t="n">
        <v>51.0287549059543</v>
      </c>
      <c r="H9" s="26" t="n">
        <v>51.4932657889933</v>
      </c>
    </row>
    <row r="10" customFormat="false" ht="24.75" hidden="false" customHeight="true" outlineLevel="0" collapsed="false">
      <c r="A10" s="20" t="s">
        <v>50</v>
      </c>
      <c r="B10" s="12" t="s">
        <v>79</v>
      </c>
      <c r="C10" s="13" t="n">
        <v>56.4167542634463</v>
      </c>
      <c r="D10" s="13" t="n">
        <v>56.9590981745687</v>
      </c>
      <c r="E10" s="13" t="n">
        <v>57.501442085691</v>
      </c>
      <c r="F10" s="13" t="n">
        <v>47.0703919311069</v>
      </c>
      <c r="G10" s="13" t="n">
        <v>48.1704948382046</v>
      </c>
      <c r="H10" s="13" t="n">
        <v>49.2705977453023</v>
      </c>
    </row>
    <row r="11" customFormat="false" ht="24.75" hidden="false" customHeight="true" outlineLevel="0" collapsed="false">
      <c r="A11" s="20" t="s">
        <v>50</v>
      </c>
      <c r="B11" s="12" t="s">
        <v>80</v>
      </c>
      <c r="C11" s="13" t="n">
        <v>56.6401518740798</v>
      </c>
      <c r="D11" s="13" t="n">
        <v>57.299241086512</v>
      </c>
      <c r="E11" s="13" t="n">
        <v>57.9583302989441</v>
      </c>
      <c r="F11" s="13" t="n">
        <v>44.5398104445732</v>
      </c>
      <c r="G11" s="13" t="n">
        <v>45.3044997113325</v>
      </c>
      <c r="H11" s="13" t="n">
        <v>46.0691889780919</v>
      </c>
    </row>
    <row r="12" customFormat="false" ht="26.25" hidden="false" customHeight="true" outlineLevel="0" collapsed="false">
      <c r="A12" s="27" t="s">
        <v>51</v>
      </c>
      <c r="B12" s="27" t="s">
        <v>79</v>
      </c>
      <c r="C12" s="28" t="n">
        <v>59.9942742567347</v>
      </c>
      <c r="D12" s="28" t="n">
        <v>60.2429233082363</v>
      </c>
      <c r="E12" s="28" t="n">
        <v>60.4915723597379</v>
      </c>
      <c r="F12" s="28" t="n">
        <v>51.6467635478899</v>
      </c>
      <c r="G12" s="28" t="n">
        <v>52.1684224702127</v>
      </c>
      <c r="H12" s="28" t="n">
        <v>52.6900813925355</v>
      </c>
    </row>
    <row r="13" customFormat="false" ht="26.25" hidden="false" customHeight="true" outlineLevel="0" collapsed="false">
      <c r="A13" s="29" t="s">
        <v>51</v>
      </c>
      <c r="B13" s="29" t="s">
        <v>80</v>
      </c>
      <c r="C13" s="30" t="n">
        <v>61.0885779888386</v>
      </c>
      <c r="D13" s="30" t="n">
        <v>61.4290602245945</v>
      </c>
      <c r="E13" s="30" t="n">
        <v>61.7695424603504</v>
      </c>
      <c r="F13" s="30" t="n">
        <v>49.2333725716917</v>
      </c>
      <c r="G13" s="30" t="n">
        <v>49.7197047438389</v>
      </c>
      <c r="H13" s="30" t="n">
        <v>50.2060369159861</v>
      </c>
    </row>
  </sheetData>
  <mergeCells count="4">
    <mergeCell ref="A1:H1"/>
    <mergeCell ref="A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2.7"/>
    <col collapsed="false" customWidth="true" hidden="false" outlineLevel="0" max="11" min="3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8" t="s">
        <v>81</v>
      </c>
      <c r="B1" s="8"/>
      <c r="C1" s="8"/>
      <c r="D1" s="8"/>
      <c r="E1" s="8"/>
      <c r="F1" s="8"/>
      <c r="G1" s="8"/>
      <c r="H1" s="8"/>
    </row>
    <row r="4" customFormat="false" ht="19.5" hidden="false" customHeight="true" outlineLevel="0" collapsed="false">
      <c r="A4" s="9" t="s">
        <v>82</v>
      </c>
      <c r="B4" s="9"/>
      <c r="C4" s="10" t="s">
        <v>42</v>
      </c>
      <c r="D4" s="10"/>
      <c r="E4" s="10"/>
      <c r="F4" s="10" t="s">
        <v>43</v>
      </c>
      <c r="G4" s="10"/>
      <c r="H4" s="10"/>
    </row>
    <row r="5" customFormat="false" ht="51" hidden="false" customHeight="false" outlineLevel="0" collapsed="false">
      <c r="A5" s="9"/>
      <c r="B5" s="9"/>
      <c r="C5" s="11" t="s">
        <v>44</v>
      </c>
      <c r="D5" s="11" t="s">
        <v>45</v>
      </c>
      <c r="E5" s="11" t="s">
        <v>46</v>
      </c>
      <c r="F5" s="11" t="s">
        <v>44</v>
      </c>
      <c r="G5" s="11" t="s">
        <v>47</v>
      </c>
      <c r="H5" s="11" t="s">
        <v>46</v>
      </c>
    </row>
    <row r="6" customFormat="false" ht="24.75" hidden="false" customHeight="true" outlineLevel="0" collapsed="false">
      <c r="A6" s="20" t="s">
        <v>48</v>
      </c>
      <c r="B6" s="12" t="s">
        <v>83</v>
      </c>
      <c r="C6" s="13" t="n">
        <v>65.2699452725105</v>
      </c>
      <c r="D6" s="13" t="n">
        <v>65.566771295308</v>
      </c>
      <c r="E6" s="13" t="n">
        <v>65.8635973181056</v>
      </c>
      <c r="F6" s="13" t="n">
        <v>55.1824686243839</v>
      </c>
      <c r="G6" s="13" t="n">
        <v>55.8457110604003</v>
      </c>
      <c r="H6" s="13" t="n">
        <v>56.5089534964167</v>
      </c>
    </row>
    <row r="7" customFormat="false" ht="24.75" hidden="false" customHeight="true" outlineLevel="0" collapsed="false">
      <c r="A7" s="20" t="s">
        <v>48</v>
      </c>
      <c r="B7" s="12" t="s">
        <v>84</v>
      </c>
      <c r="C7" s="13" t="n">
        <v>48.1444722516012</v>
      </c>
      <c r="D7" s="13" t="n">
        <v>49.2757482917088</v>
      </c>
      <c r="E7" s="13" t="n">
        <v>50.4070243318165</v>
      </c>
      <c r="F7" s="13" t="n">
        <v>43.1817405933223</v>
      </c>
      <c r="G7" s="13" t="n">
        <v>44.698554737126</v>
      </c>
      <c r="H7" s="13" t="n">
        <v>46.2153688809296</v>
      </c>
    </row>
    <row r="8" customFormat="false" ht="24.75" hidden="false" customHeight="true" outlineLevel="0" collapsed="false">
      <c r="A8" s="20" t="s">
        <v>48</v>
      </c>
      <c r="B8" s="12" t="s">
        <v>85</v>
      </c>
      <c r="C8" s="13" t="n">
        <v>55.6270999321797</v>
      </c>
      <c r="D8" s="13" t="n">
        <v>56.2229252850627</v>
      </c>
      <c r="E8" s="13" t="n">
        <v>56.8187506379457</v>
      </c>
      <c r="F8" s="13" t="n">
        <v>45.8314516533233</v>
      </c>
      <c r="G8" s="13" t="n">
        <v>46.7940898190406</v>
      </c>
      <c r="H8" s="13" t="n">
        <v>47.756727984758</v>
      </c>
    </row>
    <row r="9" customFormat="false" ht="24.75" hidden="false" customHeight="true" outlineLevel="0" collapsed="false">
      <c r="A9" s="21" t="s">
        <v>49</v>
      </c>
      <c r="B9" s="22" t="s">
        <v>83</v>
      </c>
      <c r="C9" s="23" t="n">
        <v>63.7274506563663</v>
      </c>
      <c r="D9" s="23" t="n">
        <v>64.1132844637624</v>
      </c>
      <c r="E9" s="23" t="n">
        <v>64.4991182711585</v>
      </c>
      <c r="F9" s="23" t="n">
        <v>52.8765606434866</v>
      </c>
      <c r="G9" s="23" t="n">
        <v>53.2095141514651</v>
      </c>
      <c r="H9" s="23" t="n">
        <v>53.5424676594436</v>
      </c>
    </row>
    <row r="10" customFormat="false" ht="24.75" hidden="false" customHeight="true" outlineLevel="0" collapsed="false">
      <c r="A10" s="20" t="s">
        <v>49</v>
      </c>
      <c r="B10" s="12" t="s">
        <v>84</v>
      </c>
      <c r="C10" s="13" t="n">
        <v>49.508417801056</v>
      </c>
      <c r="D10" s="13" t="n">
        <v>49.8210857589679</v>
      </c>
      <c r="E10" s="13" t="n">
        <v>50.1337537168797</v>
      </c>
      <c r="F10" s="13" t="n">
        <v>43.3878961654534</v>
      </c>
      <c r="G10" s="13" t="n">
        <v>44.3658565524927</v>
      </c>
      <c r="H10" s="13" t="n">
        <v>45.3438169395319</v>
      </c>
    </row>
    <row r="11" customFormat="false" ht="24.75" hidden="false" customHeight="true" outlineLevel="0" collapsed="false">
      <c r="A11" s="24" t="s">
        <v>49</v>
      </c>
      <c r="B11" s="25" t="s">
        <v>85</v>
      </c>
      <c r="C11" s="26" t="n">
        <v>55.6391939118809</v>
      </c>
      <c r="D11" s="26" t="n">
        <v>56.6186129190967</v>
      </c>
      <c r="E11" s="26" t="n">
        <v>57.5980319263124</v>
      </c>
      <c r="F11" s="26" t="n">
        <v>47.1798926324167</v>
      </c>
      <c r="G11" s="26" t="n">
        <v>48.2651234620773</v>
      </c>
      <c r="H11" s="26" t="n">
        <v>49.350354291738</v>
      </c>
    </row>
    <row r="12" customFormat="false" ht="24.75" hidden="false" customHeight="true" outlineLevel="0" collapsed="false">
      <c r="A12" s="20" t="s">
        <v>50</v>
      </c>
      <c r="B12" s="12" t="s">
        <v>83</v>
      </c>
      <c r="C12" s="13" t="n">
        <v>56.8819083899887</v>
      </c>
      <c r="D12" s="13" t="n">
        <v>57.3665497459787</v>
      </c>
      <c r="E12" s="13" t="n">
        <v>57.8511911019688</v>
      </c>
      <c r="F12" s="13" t="n">
        <v>46.1536000902479</v>
      </c>
      <c r="G12" s="13" t="n">
        <v>46.9441691747038</v>
      </c>
      <c r="H12" s="13" t="n">
        <v>47.7347382591597</v>
      </c>
    </row>
    <row r="13" customFormat="false" ht="24.75" hidden="false" customHeight="true" outlineLevel="0" collapsed="false">
      <c r="A13" s="20" t="s">
        <v>50</v>
      </c>
      <c r="B13" s="12" t="s">
        <v>84</v>
      </c>
      <c r="C13" s="13" t="n">
        <v>43.7363446025952</v>
      </c>
      <c r="D13" s="13" t="n">
        <v>47.981698521051</v>
      </c>
      <c r="E13" s="13" t="n">
        <v>52.2270524395068</v>
      </c>
      <c r="F13" s="13" t="n">
        <v>38.6732868510332</v>
      </c>
      <c r="G13" s="13" t="n">
        <v>42.7040640934797</v>
      </c>
      <c r="H13" s="13" t="n">
        <v>46.7348413359262</v>
      </c>
    </row>
    <row r="14" customFormat="false" ht="24.75" hidden="false" customHeight="true" outlineLevel="0" collapsed="false">
      <c r="A14" s="20" t="s">
        <v>50</v>
      </c>
      <c r="B14" s="12" t="s">
        <v>85</v>
      </c>
      <c r="C14" s="13" t="n">
        <v>49.8652449492351</v>
      </c>
      <c r="D14" s="13" t="n">
        <v>52.6151055438844</v>
      </c>
      <c r="E14" s="13" t="n">
        <v>55.3649661385337</v>
      </c>
      <c r="F14" s="13" t="n">
        <v>39.138997573934</v>
      </c>
      <c r="G14" s="13" t="n">
        <v>42.584310732021</v>
      </c>
      <c r="H14" s="13" t="n">
        <v>46.0296238901081</v>
      </c>
    </row>
    <row r="15" customFormat="false" ht="26.25" hidden="false" customHeight="true" outlineLevel="0" collapsed="false">
      <c r="A15" s="27" t="s">
        <v>51</v>
      </c>
      <c r="B15" s="27" t="s">
        <v>83</v>
      </c>
      <c r="C15" s="28" t="n">
        <v>61.6126279006389</v>
      </c>
      <c r="D15" s="28" t="n">
        <v>61.8497924838546</v>
      </c>
      <c r="E15" s="28" t="n">
        <v>62.0869570670703</v>
      </c>
      <c r="F15" s="28" t="n">
        <v>51.1871911213133</v>
      </c>
      <c r="G15" s="28" t="n">
        <v>51.6203252740041</v>
      </c>
      <c r="H15" s="28" t="n">
        <v>52.053459426695</v>
      </c>
    </row>
    <row r="16" customFormat="false" ht="26.25" hidden="false" customHeight="true" outlineLevel="0" collapsed="false">
      <c r="A16" s="31" t="s">
        <v>51</v>
      </c>
      <c r="B16" s="31" t="s">
        <v>84</v>
      </c>
      <c r="C16" s="32" t="n">
        <v>48.3789382715479</v>
      </c>
      <c r="D16" s="32" t="n">
        <v>49.2606288789127</v>
      </c>
      <c r="E16" s="32" t="n">
        <v>50.1423194862775</v>
      </c>
      <c r="F16" s="32" t="n">
        <v>43.2749169718931</v>
      </c>
      <c r="G16" s="32" t="n">
        <v>44.3830427682378</v>
      </c>
      <c r="H16" s="32" t="n">
        <v>45.4911685645824</v>
      </c>
    </row>
    <row r="17" customFormat="false" ht="26.25" hidden="false" customHeight="true" outlineLevel="0" collapsed="false">
      <c r="A17" s="29" t="s">
        <v>51</v>
      </c>
      <c r="B17" s="29" t="s">
        <v>85</v>
      </c>
      <c r="C17" s="30" t="n">
        <v>55.1290254023531</v>
      </c>
      <c r="D17" s="30" t="n">
        <v>55.7593204303041</v>
      </c>
      <c r="E17" s="30" t="n">
        <v>56.3896154582551</v>
      </c>
      <c r="F17" s="30" t="n">
        <v>45.5781292826356</v>
      </c>
      <c r="G17" s="30" t="n">
        <v>46.4656516654598</v>
      </c>
      <c r="H17" s="30" t="n">
        <v>47.3531740482841</v>
      </c>
    </row>
  </sheetData>
  <mergeCells count="4">
    <mergeCell ref="A1:H1"/>
    <mergeCell ref="A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41"/>
    <col collapsed="false" customWidth="true" hidden="false" outlineLevel="0" max="11" min="3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8" t="s">
        <v>86</v>
      </c>
      <c r="B1" s="8"/>
      <c r="C1" s="8"/>
      <c r="D1" s="8"/>
      <c r="E1" s="8"/>
      <c r="F1" s="8"/>
      <c r="G1" s="8"/>
      <c r="H1" s="8"/>
    </row>
    <row r="4" customFormat="false" ht="19.5" hidden="false" customHeight="true" outlineLevel="0" collapsed="false">
      <c r="A4" s="9" t="s">
        <v>87</v>
      </c>
      <c r="B4" s="9"/>
      <c r="C4" s="10" t="s">
        <v>42</v>
      </c>
      <c r="D4" s="10"/>
      <c r="E4" s="10"/>
      <c r="F4" s="10" t="s">
        <v>43</v>
      </c>
      <c r="G4" s="10"/>
      <c r="H4" s="10"/>
    </row>
    <row r="5" customFormat="false" ht="51" hidden="false" customHeight="false" outlineLevel="0" collapsed="false">
      <c r="A5" s="9"/>
      <c r="B5" s="9"/>
      <c r="C5" s="11" t="s">
        <v>44</v>
      </c>
      <c r="D5" s="11" t="s">
        <v>45</v>
      </c>
      <c r="E5" s="11" t="s">
        <v>46</v>
      </c>
      <c r="F5" s="11" t="s">
        <v>44</v>
      </c>
      <c r="G5" s="11" t="s">
        <v>47</v>
      </c>
      <c r="H5" s="11" t="s">
        <v>46</v>
      </c>
    </row>
    <row r="6" customFormat="false" ht="24.75" hidden="false" customHeight="true" outlineLevel="0" collapsed="false">
      <c r="A6" s="20" t="s">
        <v>48</v>
      </c>
      <c r="B6" s="12" t="s">
        <v>88</v>
      </c>
      <c r="C6" s="13" t="n">
        <v>64.4099895658742</v>
      </c>
      <c r="D6" s="13" t="n">
        <v>64.809540695717</v>
      </c>
      <c r="E6" s="13" t="n">
        <v>65.2090918255597</v>
      </c>
      <c r="F6" s="13" t="n">
        <v>54.7746780967922</v>
      </c>
      <c r="G6" s="13" t="n">
        <v>55.3818673720059</v>
      </c>
      <c r="H6" s="13" t="n">
        <v>55.9890566472196</v>
      </c>
    </row>
    <row r="7" customFormat="false" ht="24.75" hidden="false" customHeight="true" outlineLevel="0" collapsed="false">
      <c r="A7" s="20" t="s">
        <v>48</v>
      </c>
      <c r="B7" s="12" t="s">
        <v>89</v>
      </c>
      <c r="C7" s="13" t="n">
        <v>59.2253015922074</v>
      </c>
      <c r="D7" s="13" t="n">
        <v>65.9655307618006</v>
      </c>
      <c r="E7" s="13" t="n">
        <v>72.7057599313937</v>
      </c>
      <c r="F7" s="13" t="n">
        <v>48.2830167951126</v>
      </c>
      <c r="G7" s="13" t="n">
        <v>56.8967345103449</v>
      </c>
      <c r="H7" s="13" t="n">
        <v>65.5104522255772</v>
      </c>
    </row>
    <row r="8" customFormat="false" ht="24.75" hidden="false" customHeight="true" outlineLevel="0" collapsed="false">
      <c r="A8" s="20" t="s">
        <v>48</v>
      </c>
      <c r="B8" s="12" t="s">
        <v>90</v>
      </c>
      <c r="C8" s="13" t="n">
        <v>48.0139895311105</v>
      </c>
      <c r="D8" s="13" t="n">
        <v>48.8876028027314</v>
      </c>
      <c r="E8" s="13" t="n">
        <v>49.7612160743523</v>
      </c>
      <c r="F8" s="13" t="n">
        <v>41.2054879091827</v>
      </c>
      <c r="G8" s="13" t="n">
        <v>41.55093559349</v>
      </c>
      <c r="H8" s="13" t="n">
        <v>41.8963832777973</v>
      </c>
    </row>
    <row r="9" customFormat="false" ht="24.75" hidden="false" customHeight="true" outlineLevel="0" collapsed="false">
      <c r="A9" s="21" t="s">
        <v>49</v>
      </c>
      <c r="B9" s="22" t="s">
        <v>88</v>
      </c>
      <c r="C9" s="23" t="n">
        <v>63.326191829098</v>
      </c>
      <c r="D9" s="23" t="n">
        <v>63.7180688178822</v>
      </c>
      <c r="E9" s="23" t="n">
        <v>64.1099458066665</v>
      </c>
      <c r="F9" s="23" t="n">
        <v>52.8413157858652</v>
      </c>
      <c r="G9" s="23" t="n">
        <v>53.2308537308804</v>
      </c>
      <c r="H9" s="23" t="n">
        <v>53.6203916758956</v>
      </c>
    </row>
    <row r="10" customFormat="false" ht="24.75" hidden="false" customHeight="true" outlineLevel="0" collapsed="false">
      <c r="A10" s="20" t="s">
        <v>49</v>
      </c>
      <c r="B10" s="12" t="s">
        <v>89</v>
      </c>
      <c r="C10" s="13" t="n">
        <v>65.358008730031</v>
      </c>
      <c r="D10" s="13" t="n">
        <v>68.2100234344876</v>
      </c>
      <c r="E10" s="13" t="n">
        <v>71.0620381389441</v>
      </c>
      <c r="F10" s="13" t="n">
        <v>56.9528810235304</v>
      </c>
      <c r="G10" s="13" t="n">
        <v>60.7402547032966</v>
      </c>
      <c r="H10" s="13" t="n">
        <v>64.5276283830628</v>
      </c>
    </row>
    <row r="11" customFormat="false" ht="24.75" hidden="false" customHeight="true" outlineLevel="0" collapsed="false">
      <c r="A11" s="24" t="s">
        <v>49</v>
      </c>
      <c r="B11" s="25" t="s">
        <v>90</v>
      </c>
      <c r="C11" s="26" t="n">
        <v>48.7898008380033</v>
      </c>
      <c r="D11" s="26" t="n">
        <v>49.1987896279977</v>
      </c>
      <c r="E11" s="26" t="n">
        <v>49.6077784179921</v>
      </c>
      <c r="F11" s="26" t="n">
        <v>39.9657755570308</v>
      </c>
      <c r="G11" s="26" t="n">
        <v>41.9310031308964</v>
      </c>
      <c r="H11" s="26" t="n">
        <v>43.896230704762</v>
      </c>
    </row>
    <row r="12" customFormat="false" ht="24.75" hidden="false" customHeight="true" outlineLevel="0" collapsed="false">
      <c r="A12" s="20" t="s">
        <v>50</v>
      </c>
      <c r="B12" s="12" t="s">
        <v>88</v>
      </c>
      <c r="C12" s="13" t="n">
        <v>57.4136361097675</v>
      </c>
      <c r="D12" s="13" t="n">
        <v>57.8304615370416</v>
      </c>
      <c r="E12" s="13" t="n">
        <v>58.2472869643158</v>
      </c>
      <c r="F12" s="13" t="n">
        <v>46.602469664936</v>
      </c>
      <c r="G12" s="13" t="n">
        <v>47.3805823818938</v>
      </c>
      <c r="H12" s="13" t="n">
        <v>48.1586950988517</v>
      </c>
    </row>
    <row r="13" customFormat="false" ht="24.75" hidden="false" customHeight="true" outlineLevel="0" collapsed="false">
      <c r="A13" s="20" t="s">
        <v>50</v>
      </c>
      <c r="B13" s="12" t="s">
        <v>89</v>
      </c>
      <c r="C13" s="13" t="n">
        <v>62.6163324074016</v>
      </c>
      <c r="D13" s="13" t="n">
        <v>63.8991597306269</v>
      </c>
      <c r="E13" s="13" t="n">
        <v>65.1819870538522</v>
      </c>
      <c r="F13" s="13" t="n">
        <v>49.7356005239922</v>
      </c>
      <c r="G13" s="13" t="n">
        <v>51.9391203759827</v>
      </c>
      <c r="H13" s="13" t="n">
        <v>54.1426402279732</v>
      </c>
    </row>
    <row r="14" customFormat="false" ht="24.75" hidden="false" customHeight="true" outlineLevel="0" collapsed="false">
      <c r="A14" s="20" t="s">
        <v>50</v>
      </c>
      <c r="B14" s="12" t="s">
        <v>90</v>
      </c>
      <c r="C14" s="13" t="n">
        <v>42.3604237327496</v>
      </c>
      <c r="D14" s="13" t="n">
        <v>44.1996897048838</v>
      </c>
      <c r="E14" s="13" t="n">
        <v>46.0389556770179</v>
      </c>
      <c r="F14" s="13" t="n">
        <v>34.2182757050639</v>
      </c>
      <c r="G14" s="13" t="n">
        <v>36.5537393367591</v>
      </c>
      <c r="H14" s="13" t="n">
        <v>38.8892029684544</v>
      </c>
    </row>
    <row r="15" customFormat="false" ht="26.25" hidden="false" customHeight="true" outlineLevel="0" collapsed="false">
      <c r="A15" s="27" t="s">
        <v>51</v>
      </c>
      <c r="B15" s="27" t="s">
        <v>88</v>
      </c>
      <c r="C15" s="28" t="n">
        <v>61.6678167409021</v>
      </c>
      <c r="D15" s="28" t="n">
        <v>61.8946251222159</v>
      </c>
      <c r="E15" s="28" t="n">
        <v>62.1214335035297</v>
      </c>
      <c r="F15" s="28" t="n">
        <v>51.4726990337549</v>
      </c>
      <c r="G15" s="28" t="n">
        <v>51.8732970769818</v>
      </c>
      <c r="H15" s="28" t="n">
        <v>52.2738951202088</v>
      </c>
    </row>
    <row r="16" customFormat="false" ht="26.25" hidden="false" customHeight="true" outlineLevel="0" collapsed="false">
      <c r="A16" s="31" t="s">
        <v>51</v>
      </c>
      <c r="B16" s="31" t="s">
        <v>89</v>
      </c>
      <c r="C16" s="32" t="n">
        <v>63.2232225983699</v>
      </c>
      <c r="D16" s="32" t="n">
        <v>64.3879792042638</v>
      </c>
      <c r="E16" s="32" t="n">
        <v>65.5527358101577</v>
      </c>
      <c r="F16" s="32" t="n">
        <v>50.9028611784124</v>
      </c>
      <c r="G16" s="32" t="n">
        <v>52.9679241385951</v>
      </c>
      <c r="H16" s="32" t="n">
        <v>55.0329870987778</v>
      </c>
    </row>
    <row r="17" customFormat="false" ht="26.25" hidden="false" customHeight="true" outlineLevel="0" collapsed="false">
      <c r="A17" s="29" t="s">
        <v>51</v>
      </c>
      <c r="B17" s="29" t="s">
        <v>90</v>
      </c>
      <c r="C17" s="30" t="n">
        <v>46.6721555544018</v>
      </c>
      <c r="D17" s="30" t="n">
        <v>47.4496820371495</v>
      </c>
      <c r="E17" s="30" t="n">
        <v>48.2272085198972</v>
      </c>
      <c r="F17" s="30" t="n">
        <v>39.148722798655</v>
      </c>
      <c r="G17" s="30" t="n">
        <v>40.0317185321374</v>
      </c>
      <c r="H17" s="30" t="n">
        <v>40.9147142656197</v>
      </c>
    </row>
  </sheetData>
  <mergeCells count="4">
    <mergeCell ref="A1:H1"/>
    <mergeCell ref="A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10" min="2" style="1" width="11.99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8" t="s">
        <v>40</v>
      </c>
      <c r="B1" s="8"/>
      <c r="C1" s="8"/>
      <c r="D1" s="8"/>
      <c r="E1" s="8"/>
      <c r="F1" s="8"/>
      <c r="G1" s="8"/>
    </row>
    <row r="4" customFormat="false" ht="19.5" hidden="false" customHeight="true" outlineLevel="0" collapsed="false">
      <c r="A4" s="9" t="s">
        <v>41</v>
      </c>
      <c r="B4" s="10" t="s">
        <v>42</v>
      </c>
      <c r="C4" s="10"/>
      <c r="D4" s="10"/>
      <c r="E4" s="10" t="s">
        <v>43</v>
      </c>
      <c r="F4" s="10"/>
      <c r="G4" s="10"/>
    </row>
    <row r="5" customFormat="false" ht="51" hidden="false" customHeight="false" outlineLevel="0" collapsed="false">
      <c r="A5" s="9"/>
      <c r="B5" s="11" t="s">
        <v>44</v>
      </c>
      <c r="C5" s="11" t="s">
        <v>45</v>
      </c>
      <c r="D5" s="11" t="s">
        <v>46</v>
      </c>
      <c r="E5" s="11" t="s">
        <v>44</v>
      </c>
      <c r="F5" s="11" t="s">
        <v>47</v>
      </c>
      <c r="G5" s="11" t="s">
        <v>46</v>
      </c>
    </row>
    <row r="6" customFormat="false" ht="24.75" hidden="false" customHeight="true" outlineLevel="0" collapsed="false">
      <c r="A6" s="12" t="s">
        <v>48</v>
      </c>
      <c r="B6" s="13" t="n">
        <v>63.1878968761152</v>
      </c>
      <c r="C6" s="13" t="n">
        <v>63.4533143591997</v>
      </c>
      <c r="D6" s="13" t="n">
        <v>63.7187318422843</v>
      </c>
      <c r="E6" s="13" t="n">
        <v>53.6826644983751</v>
      </c>
      <c r="F6" s="13" t="n">
        <v>54.2264530247767</v>
      </c>
      <c r="G6" s="13" t="n">
        <v>54.7702415511783</v>
      </c>
    </row>
    <row r="7" customFormat="false" ht="24.75" hidden="false" customHeight="true" outlineLevel="0" collapsed="false">
      <c r="A7" s="12" t="s">
        <v>49</v>
      </c>
      <c r="B7" s="13" t="n">
        <v>62.2067513457655</v>
      </c>
      <c r="C7" s="13" t="n">
        <v>62.5728037210466</v>
      </c>
      <c r="D7" s="13" t="n">
        <v>62.9388560963276</v>
      </c>
      <c r="E7" s="13" t="n">
        <v>51.8935784919628</v>
      </c>
      <c r="F7" s="13" t="n">
        <v>52.2056633290712</v>
      </c>
      <c r="G7" s="13" t="n">
        <v>52.5177481661795</v>
      </c>
    </row>
    <row r="8" customFormat="false" ht="24.75" hidden="false" customHeight="true" outlineLevel="0" collapsed="false">
      <c r="A8" s="12" t="s">
        <v>50</v>
      </c>
      <c r="B8" s="13" t="n">
        <v>56.6583863816873</v>
      </c>
      <c r="C8" s="13" t="n">
        <v>57.1211028215748</v>
      </c>
      <c r="D8" s="13" t="n">
        <v>57.5838192614623</v>
      </c>
      <c r="E8" s="13" t="n">
        <v>46.0501003478713</v>
      </c>
      <c r="F8" s="13" t="n">
        <v>46.8049097796754</v>
      </c>
      <c r="G8" s="13" t="n">
        <v>47.5597192114795</v>
      </c>
    </row>
    <row r="9" customFormat="false" ht="24.75" hidden="false" customHeight="true" outlineLevel="0" collapsed="false">
      <c r="A9" s="14" t="s">
        <v>51</v>
      </c>
      <c r="B9" s="15" t="n">
        <v>60.5905518795815</v>
      </c>
      <c r="C9" s="15" t="n">
        <v>60.8077524581157</v>
      </c>
      <c r="D9" s="15" t="n">
        <v>61.0249530366499</v>
      </c>
      <c r="E9" s="15" t="n">
        <v>50.5628491712831</v>
      </c>
      <c r="F9" s="15" t="n">
        <v>50.9426313314055</v>
      </c>
      <c r="G9" s="15" t="n">
        <v>51.3224134915278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13" min="2" style="1" width="10.41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8" t="s">
        <v>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4" customFormat="false" ht="18" hidden="false" customHeight="true" outlineLevel="0" collapsed="false">
      <c r="A4" s="9" t="s">
        <v>41</v>
      </c>
      <c r="B4" s="10" t="s">
        <v>42</v>
      </c>
      <c r="C4" s="10"/>
      <c r="D4" s="10"/>
      <c r="E4" s="10"/>
      <c r="F4" s="10"/>
      <c r="G4" s="10"/>
      <c r="H4" s="10" t="s">
        <v>43</v>
      </c>
      <c r="I4" s="10"/>
      <c r="J4" s="10"/>
      <c r="K4" s="10"/>
      <c r="L4" s="10"/>
      <c r="M4" s="10"/>
    </row>
    <row r="5" customFormat="false" ht="19.5" hidden="false" customHeight="true" outlineLevel="0" collapsed="false">
      <c r="A5" s="9"/>
      <c r="B5" s="16" t="s">
        <v>53</v>
      </c>
      <c r="C5" s="16" t="s">
        <v>54</v>
      </c>
      <c r="D5" s="16" t="s">
        <v>55</v>
      </c>
      <c r="E5" s="16" t="s">
        <v>56</v>
      </c>
      <c r="F5" s="16" t="s">
        <v>57</v>
      </c>
      <c r="G5" s="16" t="s">
        <v>58</v>
      </c>
      <c r="H5" s="16" t="s">
        <v>53</v>
      </c>
      <c r="I5" s="16" t="s">
        <v>54</v>
      </c>
      <c r="J5" s="16" t="s">
        <v>55</v>
      </c>
      <c r="K5" s="16" t="s">
        <v>56</v>
      </c>
      <c r="L5" s="16" t="s">
        <v>57</v>
      </c>
      <c r="M5" s="16" t="s">
        <v>58</v>
      </c>
    </row>
    <row r="6" customFormat="false" ht="24" hidden="false" customHeight="true" outlineLevel="0" collapsed="false">
      <c r="A6" s="12" t="s">
        <v>48</v>
      </c>
      <c r="B6" s="13" t="n">
        <v>8.07226255010958</v>
      </c>
      <c r="C6" s="13" t="n">
        <v>11.8102398232696</v>
      </c>
      <c r="D6" s="13" t="n">
        <v>24.3769432832237</v>
      </c>
      <c r="E6" s="13" t="n">
        <v>27.0840896151511</v>
      </c>
      <c r="F6" s="13" t="n">
        <v>16.1704196329551</v>
      </c>
      <c r="G6" s="13" t="n">
        <v>12.486045095291</v>
      </c>
      <c r="H6" s="13" t="n">
        <v>6.51376808166341</v>
      </c>
      <c r="I6" s="13" t="n">
        <v>12.2606126834817</v>
      </c>
      <c r="J6" s="13" t="n">
        <v>26.5246685158377</v>
      </c>
      <c r="K6" s="13" t="n">
        <v>26.1486465707169</v>
      </c>
      <c r="L6" s="13" t="n">
        <v>16.4833886207033</v>
      </c>
      <c r="M6" s="13" t="n">
        <v>12.068915527597</v>
      </c>
    </row>
    <row r="7" customFormat="false" ht="24" hidden="false" customHeight="true" outlineLevel="0" collapsed="false">
      <c r="A7" s="12" t="s">
        <v>49</v>
      </c>
      <c r="B7" s="13" t="n">
        <v>8.97857159479787</v>
      </c>
      <c r="C7" s="13" t="n">
        <v>11.9911969121728</v>
      </c>
      <c r="D7" s="13" t="n">
        <v>25.8067768347314</v>
      </c>
      <c r="E7" s="13" t="n">
        <v>27.0963578122161</v>
      </c>
      <c r="F7" s="13" t="n">
        <v>15.3360316721452</v>
      </c>
      <c r="G7" s="13" t="n">
        <v>10.7910651739367</v>
      </c>
      <c r="H7" s="13" t="n">
        <v>7.45580337867017</v>
      </c>
      <c r="I7" s="13" t="n">
        <v>14.0324183920751</v>
      </c>
      <c r="J7" s="13" t="n">
        <v>28.8445950456847</v>
      </c>
      <c r="K7" s="13" t="n">
        <v>25.7611273491775</v>
      </c>
      <c r="L7" s="13" t="n">
        <v>14.2934650229147</v>
      </c>
      <c r="M7" s="13" t="n">
        <v>9.61259081147771</v>
      </c>
    </row>
    <row r="8" customFormat="false" ht="24" hidden="false" customHeight="true" outlineLevel="0" collapsed="false">
      <c r="A8" s="12" t="s">
        <v>50</v>
      </c>
      <c r="B8" s="13" t="n">
        <v>15.6284802851618</v>
      </c>
      <c r="C8" s="13" t="n">
        <v>17.9786810033325</v>
      </c>
      <c r="D8" s="13" t="n">
        <v>27.2933749082462</v>
      </c>
      <c r="E8" s="13" t="n">
        <v>23.3740374257988</v>
      </c>
      <c r="F8" s="13" t="n">
        <v>10.3851454812945</v>
      </c>
      <c r="G8" s="13" t="n">
        <v>5.34028089616621</v>
      </c>
      <c r="H8" s="13" t="n">
        <v>13.8509097205726</v>
      </c>
      <c r="I8" s="13" t="n">
        <v>19.2629761543556</v>
      </c>
      <c r="J8" s="13" t="n">
        <v>29.0963122027897</v>
      </c>
      <c r="K8" s="13" t="n">
        <v>21.3179654192499</v>
      </c>
      <c r="L8" s="13" t="n">
        <v>10.0295196668982</v>
      </c>
      <c r="M8" s="13" t="n">
        <v>6.44231683613403</v>
      </c>
    </row>
    <row r="9" s="17" customFormat="true" ht="24" hidden="false" customHeight="true" outlineLevel="0" collapsed="false">
      <c r="A9" s="14" t="s">
        <v>51</v>
      </c>
      <c r="B9" s="15" t="n">
        <v>11.2024614315999</v>
      </c>
      <c r="C9" s="15" t="n">
        <v>14.2620282299171</v>
      </c>
      <c r="D9" s="15" t="n">
        <v>25.7851286236071</v>
      </c>
      <c r="E9" s="15" t="n">
        <v>25.6318751741185</v>
      </c>
      <c r="F9" s="15" t="n">
        <v>13.7478214426296</v>
      </c>
      <c r="G9" s="15" t="n">
        <v>9.3706850981278</v>
      </c>
      <c r="H9" s="15" t="n">
        <v>9.5646975985117</v>
      </c>
      <c r="I9" s="15" t="n">
        <v>15.3339833671628</v>
      </c>
      <c r="J9" s="15" t="n">
        <v>27.9625435503603</v>
      </c>
      <c r="K9" s="15" t="n">
        <v>24.1830540591226</v>
      </c>
      <c r="L9" s="15" t="n">
        <v>13.5476069601949</v>
      </c>
      <c r="M9" s="15" t="n">
        <v>9.40811446464767</v>
      </c>
    </row>
    <row r="12" customFormat="false" ht="12.75" hidden="false" customHeight="true" outlineLevel="0" collapsed="false">
      <c r="A12" s="18" t="s">
        <v>5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0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8" customFormat="false" ht="12.75" hidden="false" customHeight="false" outlineLevel="0" collapsed="false">
      <c r="A18" s="19" t="s">
        <v>60</v>
      </c>
    </row>
    <row r="19" customFormat="false" ht="12.75" hidden="false" customHeight="false" outlineLevel="0" collapsed="false">
      <c r="A19" s="1" t="s">
        <v>53</v>
      </c>
      <c r="B19" s="1" t="s">
        <v>61</v>
      </c>
    </row>
    <row r="20" customFormat="false" ht="12.75" hidden="false" customHeight="false" outlineLevel="0" collapsed="false">
      <c r="A20" s="1" t="s">
        <v>54</v>
      </c>
      <c r="B20" s="1" t="s">
        <v>62</v>
      </c>
    </row>
    <row r="21" customFormat="false" ht="12.75" hidden="false" customHeight="false" outlineLevel="0" collapsed="false">
      <c r="A21" s="1" t="s">
        <v>55</v>
      </c>
      <c r="B21" s="1" t="s">
        <v>63</v>
      </c>
    </row>
    <row r="22" customFormat="false" ht="12.75" hidden="false" customHeight="false" outlineLevel="0" collapsed="false">
      <c r="A22" s="1" t="s">
        <v>56</v>
      </c>
      <c r="B22" s="1" t="s">
        <v>64</v>
      </c>
    </row>
    <row r="23" customFormat="false" ht="12.75" hidden="false" customHeight="false" outlineLevel="0" collapsed="false">
      <c r="A23" s="1" t="s">
        <v>57</v>
      </c>
      <c r="B23" s="1" t="s">
        <v>65</v>
      </c>
    </row>
    <row r="24" customFormat="false" ht="12.75" hidden="false" customHeight="false" outlineLevel="0" collapsed="false">
      <c r="A24" s="1" t="s">
        <v>58</v>
      </c>
      <c r="B24" s="1" t="s">
        <v>66</v>
      </c>
    </row>
  </sheetData>
  <mergeCells count="5">
    <mergeCell ref="A1:M1"/>
    <mergeCell ref="A4:A5"/>
    <mergeCell ref="B4:G4"/>
    <mergeCell ref="H4:M4"/>
    <mergeCell ref="A12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7"/>
    <col collapsed="false" customWidth="true" hidden="false" outlineLevel="0" max="4" min="3" style="1" width="14.85"/>
    <col collapsed="false" customWidth="true" hidden="false" outlineLevel="0" max="10" min="5" style="1" width="14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8" t="s">
        <v>67</v>
      </c>
      <c r="B1" s="8"/>
      <c r="C1" s="8"/>
      <c r="D1" s="8"/>
      <c r="E1" s="8"/>
      <c r="F1" s="8"/>
      <c r="G1" s="8"/>
      <c r="H1" s="8"/>
      <c r="I1" s="6"/>
      <c r="J1" s="6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4" customFormat="false" ht="20.25" hidden="false" customHeight="true" outlineLevel="0" collapsed="false">
      <c r="A4" s="9" t="s">
        <v>41</v>
      </c>
      <c r="B4" s="10" t="s">
        <v>68</v>
      </c>
      <c r="C4" s="10"/>
      <c r="D4" s="10"/>
      <c r="E4" s="10" t="s">
        <v>69</v>
      </c>
      <c r="F4" s="10"/>
      <c r="G4" s="10"/>
      <c r="H4" s="10" t="s">
        <v>70</v>
      </c>
      <c r="I4" s="10"/>
      <c r="J4" s="10"/>
    </row>
    <row r="5" customFormat="false" ht="34.5" hidden="false" customHeight="true" outlineLevel="0" collapsed="false">
      <c r="A5" s="9"/>
      <c r="B5" s="11" t="s">
        <v>44</v>
      </c>
      <c r="C5" s="11" t="s">
        <v>45</v>
      </c>
      <c r="D5" s="11" t="s">
        <v>46</v>
      </c>
      <c r="E5" s="11" t="s">
        <v>44</v>
      </c>
      <c r="F5" s="11" t="s">
        <v>45</v>
      </c>
      <c r="G5" s="11" t="s">
        <v>46</v>
      </c>
      <c r="H5" s="11" t="s">
        <v>44</v>
      </c>
      <c r="I5" s="11" t="s">
        <v>45</v>
      </c>
      <c r="J5" s="11" t="s">
        <v>46</v>
      </c>
    </row>
    <row r="6" customFormat="false" ht="23.25" hidden="false" customHeight="true" outlineLevel="0" collapsed="false">
      <c r="A6" s="12" t="s">
        <v>48</v>
      </c>
      <c r="B6" s="13" t="n">
        <v>60.7625689555448</v>
      </c>
      <c r="C6" s="13" t="n">
        <v>61.0054552474876</v>
      </c>
      <c r="D6" s="13" t="n">
        <v>61.2483415394305</v>
      </c>
      <c r="E6" s="13" t="n">
        <v>65.9649662159476</v>
      </c>
      <c r="F6" s="13" t="n">
        <v>66.4185740591222</v>
      </c>
      <c r="G6" s="13" t="n">
        <v>66.8721819022968</v>
      </c>
      <c r="H6" s="13" t="n">
        <v>62.8388305958883</v>
      </c>
      <c r="I6" s="13" t="n">
        <v>63.2530187305965</v>
      </c>
      <c r="J6" s="13" t="n">
        <v>63.6672068653046</v>
      </c>
    </row>
    <row r="7" customFormat="false" ht="23.25" hidden="false" customHeight="true" outlineLevel="0" collapsed="false">
      <c r="A7" s="12" t="s">
        <v>49</v>
      </c>
      <c r="B7" s="13" t="n">
        <v>59.728470134192</v>
      </c>
      <c r="C7" s="13" t="n">
        <v>60.1572795439734</v>
      </c>
      <c r="D7" s="13" t="n">
        <v>60.5860889537548</v>
      </c>
      <c r="E7" s="13" t="n">
        <v>64.2280439252654</v>
      </c>
      <c r="F7" s="13" t="n">
        <v>64.7820400192964</v>
      </c>
      <c r="G7" s="13" t="n">
        <v>65.3360361133274</v>
      </c>
      <c r="H7" s="13" t="n">
        <v>62.9253542094564</v>
      </c>
      <c r="I7" s="13" t="n">
        <v>63.330959061559</v>
      </c>
      <c r="J7" s="13" t="n">
        <v>63.7365639136615</v>
      </c>
    </row>
    <row r="8" customFormat="false" ht="23.25" hidden="false" customHeight="true" outlineLevel="0" collapsed="false">
      <c r="A8" s="12" t="s">
        <v>50</v>
      </c>
      <c r="B8" s="13" t="n">
        <v>55.1087269820852</v>
      </c>
      <c r="C8" s="13" t="n">
        <v>55.4981876243031</v>
      </c>
      <c r="D8" s="13" t="n">
        <v>55.887648266521</v>
      </c>
      <c r="E8" s="13" t="n">
        <v>57.5808965122409</v>
      </c>
      <c r="F8" s="13" t="n">
        <v>58.097167344285</v>
      </c>
      <c r="G8" s="13" t="n">
        <v>58.613438176329</v>
      </c>
      <c r="H8" s="13" t="n">
        <v>57.6963818609108</v>
      </c>
      <c r="I8" s="13" t="n">
        <v>58.3081534271116</v>
      </c>
      <c r="J8" s="13" t="n">
        <v>58.9199249933125</v>
      </c>
    </row>
    <row r="9" customFormat="false" ht="23.25" hidden="false" customHeight="true" outlineLevel="0" collapsed="false">
      <c r="A9" s="14" t="s">
        <v>51</v>
      </c>
      <c r="B9" s="15" t="n">
        <v>58.4927405983159</v>
      </c>
      <c r="C9" s="15" t="n">
        <v>58.6892928546307</v>
      </c>
      <c r="D9" s="15" t="n">
        <v>58.8858451109454</v>
      </c>
      <c r="E9" s="15" t="n">
        <v>62.5616241763821</v>
      </c>
      <c r="F9" s="15" t="n">
        <v>62.8531410074329</v>
      </c>
      <c r="G9" s="15" t="n">
        <v>63.1446578384837</v>
      </c>
      <c r="H9" s="15" t="n">
        <v>61.0291435057589</v>
      </c>
      <c r="I9" s="15" t="n">
        <v>61.3288724510336</v>
      </c>
      <c r="J9" s="15" t="n">
        <v>61.6286013963083</v>
      </c>
    </row>
  </sheetData>
  <mergeCells count="6">
    <mergeCell ref="A1:H1"/>
    <mergeCell ref="A2:G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7:05:04Z</dcterms:created>
  <dc:creator>Patrizia</dc:creator>
  <dc:description/>
  <dc:language>en-US</dc:language>
  <cp:lastModifiedBy>letizia.marcucci</cp:lastModifiedBy>
  <dcterms:modified xsi:type="dcterms:W3CDTF">2011-01-25T15:04:05Z</dcterms:modified>
  <cp:revision>0</cp:revision>
  <dc:subject/>
  <dc:title/>
</cp:coreProperties>
</file>