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T. 2.1" sheetId="2" state="visible" r:id="rId3"/>
    <sheet name="T. 2.1 Grafico Italiano" sheetId="3" state="visible" r:id="rId4"/>
    <sheet name="T. 2.1 Grafico Matematica" sheetId="4" state="visible" r:id="rId5"/>
    <sheet name="T. 2.2" sheetId="5" state="visible" r:id="rId6"/>
    <sheet name="T. 2.2 Grafico Italiano" sheetId="6" state="visible" r:id="rId7"/>
    <sheet name="T. 2.2 Grafico Matematica" sheetId="7" state="visible" r:id="rId8"/>
    <sheet name="T. 2.3" sheetId="8" state="visible" r:id="rId9"/>
    <sheet name="T. 2.3 Grafico TestoNarrativo" sheetId="9" state="visible" r:id="rId10"/>
    <sheet name="T. 2.3 Grafico TestoEspos." sheetId="10" state="visible" r:id="rId11"/>
    <sheet name="T. 2.3 Grafico Grammatica" sheetId="11" state="visible" r:id="rId12"/>
    <sheet name="T. 2.4" sheetId="12" state="visible" r:id="rId13"/>
    <sheet name="T. 2.4 Grafico Numeri" sheetId="13" state="visible" r:id="rId14"/>
    <sheet name="T. 2.4 Grafico SpazFigure" sheetId="14" state="visible" r:id="rId15"/>
    <sheet name="T. 2.4 Grafico MisuraDatiPrev" sheetId="15" state="visible" r:id="rId16"/>
    <sheet name="T. 2.4 Grafico RelazFunz" sheetId="16" state="visible" r:id="rId17"/>
    <sheet name="T. 2.5" sheetId="17" state="visible" r:id="rId18"/>
    <sheet name="T. 2.6" sheetId="18" state="visible" r:id="rId19"/>
    <sheet name="T. 2.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t xml:space="preserve">Statistiche sugli apprendimenti - Servizio Nazionale di Valutazione a.s. 2009-2010</t>
  </si>
  <si>
    <t xml:space="preserve">Punteggi in Italiano e Matematica della classe V della scuola primaria</t>
  </si>
  <si>
    <t xml:space="preserve"> disaggregati per Area Geografica</t>
  </si>
  <si>
    <t xml:space="preserve">T. 2.1</t>
  </si>
  <si>
    <t xml:space="preserve">Punteggi in Italiano e Matematica, per Area Geografica nella classe V della scuola primaria</t>
  </si>
  <si>
    <t xml:space="preserve">T. 2.1 Grafico Italiano</t>
  </si>
  <si>
    <t xml:space="preserve">Grafico sui punteggi in Italiano per Area Geografica nella classe V della scuola primaria.</t>
  </si>
  <si>
    <t xml:space="preserve">T. 2.1 Grafico Matematica</t>
  </si>
  <si>
    <t xml:space="preserve">Grafico sui punteggi in Matematica per Area Geografica nella classe V della scuola primaria.</t>
  </si>
  <si>
    <t xml:space="preserve">T. 2.2</t>
  </si>
  <si>
    <t xml:space="preserve">Distribuzione per Area Geografica  degli studenti della classe V della scuola primaria nei livelli.</t>
  </si>
  <si>
    <t xml:space="preserve">T. 2.2 Grafico Italiano</t>
  </si>
  <si>
    <t xml:space="preserve">Grafico sulla distribuzione degli studenti della prova di Italiano nei Livelli disaggregato per Area Geografica</t>
  </si>
  <si>
    <t xml:space="preserve">T. 2.2 Grafico Matematica</t>
  </si>
  <si>
    <t xml:space="preserve">Grafico sulla distribuzione degli studenti della prova di Matematica nei Livelli disaggregato per Area Geografica</t>
  </si>
  <si>
    <t xml:space="preserve">T. 2.3</t>
  </si>
  <si>
    <t xml:space="preserve">Punteggio in Italiano suddiviso per parti del testo, per Area Geografica nella classe V della scuola primaria.</t>
  </si>
  <si>
    <t xml:space="preserve">T. 2.3 Grafico TestoNarrativo</t>
  </si>
  <si>
    <t xml:space="preserve">Grafico sui punteggi nella parte del "Testo Narrativo" nella classe V della scuola primaria disaggregato per Area Geografica</t>
  </si>
  <si>
    <t xml:space="preserve">T. 2.3 Grafico TestoEspositivo</t>
  </si>
  <si>
    <t xml:space="preserve">Grafico sui punteggi nella parte del "Testo Espositivo" nella classe V della scuola primaria disaggregato per Area Geografica</t>
  </si>
  <si>
    <t xml:space="preserve">T. 2.3 Grafico Grammatica</t>
  </si>
  <si>
    <t xml:space="preserve">Grafico sui punteggi nella parte della "Grammatica" nella classe V della scuola primaria disaggregato per Area Geografica</t>
  </si>
  <si>
    <t xml:space="preserve">T. 2.4</t>
  </si>
  <si>
    <t xml:space="preserve">Punteggio in Matematica suddiviso per ambiti, per Area Geografica nella classe V della scuola primaria.</t>
  </si>
  <si>
    <t xml:space="preserve">T. 2.4 Grafico Numeri</t>
  </si>
  <si>
    <t xml:space="preserve">Grafico sui punteggi nella tipologia "Numeri" nella classe V della scuola primaria disaggregato per Area Geografica</t>
  </si>
  <si>
    <t xml:space="preserve">T. 2.4 Grafico SpazFigure</t>
  </si>
  <si>
    <t xml:space="preserve">Grafico sui punteggi nella tipologia "Spazio e Figure" nella classe V della scuola primaria disaggregato per Area Geografica</t>
  </si>
  <si>
    <t xml:space="preserve">T. 2.4 Grafico MisuraDatiPrev</t>
  </si>
  <si>
    <t xml:space="preserve">Grafico sui punteggi nella tipologia "Misura, dati e previsione" nella classe V della scuola primaria disaggregato per Area Geografica</t>
  </si>
  <si>
    <t xml:space="preserve">T. 2.4 Grafico RelazFunz.</t>
  </si>
  <si>
    <t xml:space="preserve">Grafico sui punteggi nella tipologia "Relazioni e funzioni" nella classe V della scuola primaria disaggregato per Area Geografica</t>
  </si>
  <si>
    <t xml:space="preserve">T. 2.5</t>
  </si>
  <si>
    <t xml:space="preserve">Punteggi in Italiano e Matematica, per Area Geografica e Genere nella classe V della scuola primaria</t>
  </si>
  <si>
    <t xml:space="preserve">T. 2.6</t>
  </si>
  <si>
    <t xml:space="preserve">Punteggi in Italiano e Matematica, per Area Geografica e Cittadinanza nella classe V della scuola primaria</t>
  </si>
  <si>
    <t xml:space="preserve">T. 2.7</t>
  </si>
  <si>
    <t xml:space="preserve">Punteggi in Italiano e Matematica, per Area Geografica e Regolarità negli studi nella classe V della scuola primaria</t>
  </si>
  <si>
    <t xml:space="preserve">Fonte: INVALSI a.s. 2009-2010</t>
  </si>
  <si>
    <t xml:space="preserve">T. 2.1 Punteggi in Italiano e Matematica, per Area Geografica nella classe V primaria</t>
  </si>
  <si>
    <t xml:space="preserve">Area Geografica</t>
  </si>
  <si>
    <t xml:space="preserve">Prova di Italiano</t>
  </si>
  <si>
    <t xml:space="preserve">Prova di Matematica</t>
  </si>
  <si>
    <t xml:space="preserve">Limite Inferiore</t>
  </si>
  <si>
    <t xml:space="preserve">Punteggio di Italiano</t>
  </si>
  <si>
    <t xml:space="preserve">Limite superiore</t>
  </si>
  <si>
    <t xml:space="preserve">Punteggio di matematica</t>
  </si>
  <si>
    <t xml:space="preserve">Nord Ovest</t>
  </si>
  <si>
    <t xml:space="preserve">Nord Est</t>
  </si>
  <si>
    <t xml:space="preserve">Centro</t>
  </si>
  <si>
    <t xml:space="preserve">Sud</t>
  </si>
  <si>
    <t xml:space="preserve">Sud e Isole</t>
  </si>
  <si>
    <t xml:space="preserve">Italia</t>
  </si>
  <si>
    <t xml:space="preserve">T. 2.2 Distribuzione per Area Geografica  degli studenti della classe V primaria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2.3 Punteggio in Italiano suddiviso per parti del testo, per Area Geografica nella classe V primaria</t>
  </si>
  <si>
    <t xml:space="preserve">Testo Narrativo</t>
  </si>
  <si>
    <t xml:space="preserve">Testo Espositivo</t>
  </si>
  <si>
    <t xml:space="preserve">Grammatica</t>
  </si>
  <si>
    <t xml:space="preserve">T. 2.4 Punteggio in Matematica suddiviso per ambiti, per Area Geografica nella classe V primaria</t>
  </si>
  <si>
    <t xml:space="preserve">Numeri</t>
  </si>
  <si>
    <t xml:space="preserve">Spazio e figure</t>
  </si>
  <si>
    <t xml:space="preserve">Misura, dati e previsione</t>
  </si>
  <si>
    <t xml:space="preserve">Relazioni e funzioni</t>
  </si>
  <si>
    <t xml:space="preserve">Punteggio di Matematica</t>
  </si>
  <si>
    <t xml:space="preserve">T. 2.5 Punteggi in Italiano e Matematica, per Area Geografica e Genere nella classe V primaria</t>
  </si>
  <si>
    <t xml:space="preserve">Area Geografica - Genere</t>
  </si>
  <si>
    <t xml:space="preserve">Maschio</t>
  </si>
  <si>
    <t xml:space="preserve">Femmina</t>
  </si>
  <si>
    <t xml:space="preserve">T. 2.6 Punteggi in Italiano e Matematica, per Area Geografica e Cittadinanza nella classe V primaria</t>
  </si>
  <si>
    <t xml:space="preserve">Area Geografica - Cittadinanza</t>
  </si>
  <si>
    <t xml:space="preserve">Italiano</t>
  </si>
  <si>
    <t xml:space="preserve">Straniero I generazione</t>
  </si>
  <si>
    <t xml:space="preserve">Straniero II generazione</t>
  </si>
  <si>
    <t xml:space="preserve">T. 2.7 Punteggi in Italiano e Matematica, per Area Geografica e Regolarità negli studi nella classe V primaria</t>
  </si>
  <si>
    <t xml:space="preserve">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Italiano disaggregato per Area Geografica</a:t>
            </a:r>
          </a:p>
        </c:rich>
      </c:tx>
      <c:layout>
        <c:manualLayout>
          <c:xMode val="edge"/>
          <c:yMode val="edge"/>
          <c:x val="0.19482163908658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B$6:$B$10</c:f>
              <c:numCache>
                <c:formatCode>General</c:formatCode>
                <c:ptCount val="5"/>
                <c:pt idx="0">
                  <c:v>69.1983204991191</c:v>
                </c:pt>
                <c:pt idx="1">
                  <c:v>67.9245533337175</c:v>
                </c:pt>
                <c:pt idx="2">
                  <c:v>66.1931001124105</c:v>
                </c:pt>
                <c:pt idx="3">
                  <c:v>62.5417380309762</c:v>
                </c:pt>
                <c:pt idx="4">
                  <c:v>61.55478038070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C$6:$C$10</c:f>
              <c:numCache>
                <c:formatCode>General</c:formatCode>
                <c:ptCount val="5"/>
                <c:pt idx="0">
                  <c:v>69.5729968042891</c:v>
                </c:pt>
                <c:pt idx="1">
                  <c:v>68.8383781852076</c:v>
                </c:pt>
                <c:pt idx="2">
                  <c:v>67.8098601564706</c:v>
                </c:pt>
                <c:pt idx="3">
                  <c:v>64.0249473375064</c:v>
                </c:pt>
                <c:pt idx="4">
                  <c:v>62.38000809644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D$6:$D$10</c:f>
              <c:numCache>
                <c:formatCode>General</c:formatCode>
                <c:ptCount val="5"/>
                <c:pt idx="0">
                  <c:v>69.9476731094591</c:v>
                </c:pt>
                <c:pt idx="1">
                  <c:v>69.7522030366977</c:v>
                </c:pt>
                <c:pt idx="2">
                  <c:v>69.4266202005306</c:v>
                </c:pt>
                <c:pt idx="3">
                  <c:v>65.5081566440366</c:v>
                </c:pt>
                <c:pt idx="4">
                  <c:v>63.205235812186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1897279"/>
        <c:axId val="86787749"/>
      </c:lineChart>
      <c:catAx>
        <c:axId val="11897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7749"/>
        <c:crossesAt val="0"/>
        <c:auto val="1"/>
        <c:lblAlgn val="ctr"/>
        <c:lblOffset val="100"/>
        <c:noMultiLvlLbl val="0"/>
      </c:catAx>
      <c:valAx>
        <c:axId val="86787749"/>
        <c:scaling>
          <c:orientation val="minMax"/>
          <c:max val="72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727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Misura, Dati e Previsioni" disaggregato per Area Geografica</a:t>
            </a:r>
          </a:p>
        </c:rich>
      </c:tx>
      <c:layout>
        <c:manualLayout>
          <c:xMode val="edge"/>
          <c:yMode val="edge"/>
          <c:x val="0.10928699297035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3419746276889"/>
          <c:w val="0.967078548661747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H$6:$H$10</c:f>
              <c:numCache>
                <c:formatCode>General</c:formatCode>
                <c:ptCount val="5"/>
                <c:pt idx="0">
                  <c:v>58.7307771211473</c:v>
                </c:pt>
                <c:pt idx="1">
                  <c:v>57.3431930866406</c:v>
                </c:pt>
                <c:pt idx="2">
                  <c:v>55.0359397048383</c:v>
                </c:pt>
                <c:pt idx="3">
                  <c:v>54.2653196632335</c:v>
                </c:pt>
                <c:pt idx="4">
                  <c:v>49.98694535582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I$6:$I$10</c:f>
              <c:numCache>
                <c:formatCode>General</c:formatCode>
                <c:ptCount val="5"/>
                <c:pt idx="0">
                  <c:v>59.2592094482153</c:v>
                </c:pt>
                <c:pt idx="1">
                  <c:v>58.2769849859273</c:v>
                </c:pt>
                <c:pt idx="2">
                  <c:v>57.3901591931596</c:v>
                </c:pt>
                <c:pt idx="3">
                  <c:v>55.4794407277714</c:v>
                </c:pt>
                <c:pt idx="4">
                  <c:v>52.66166850618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J$6:$J$10</c:f>
              <c:numCache>
                <c:formatCode>General</c:formatCode>
                <c:ptCount val="5"/>
                <c:pt idx="0">
                  <c:v>59.7876417752833</c:v>
                </c:pt>
                <c:pt idx="1">
                  <c:v>59.2107768852141</c:v>
                </c:pt>
                <c:pt idx="2">
                  <c:v>59.7443786814809</c:v>
                </c:pt>
                <c:pt idx="3">
                  <c:v>56.6935617923092</c:v>
                </c:pt>
                <c:pt idx="4">
                  <c:v>55.3363916565439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0696123"/>
        <c:axId val="64414119"/>
      </c:lineChart>
      <c:catAx>
        <c:axId val="90696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4119"/>
        <c:crossesAt val="0"/>
        <c:auto val="1"/>
        <c:lblAlgn val="ctr"/>
        <c:lblOffset val="100"/>
        <c:noMultiLvlLbl val="0"/>
      </c:catAx>
      <c:valAx>
        <c:axId val="64414119"/>
        <c:scaling>
          <c:orientation val="minMax"/>
          <c:max val="61"/>
          <c:min val="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612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Relazioni e Funzioni" disaggregato per Area Geografica</a:t>
            </a:r>
          </a:p>
        </c:rich>
      </c:tx>
      <c:layout>
        <c:manualLayout>
          <c:xMode val="edge"/>
          <c:yMode val="edge"/>
          <c:x val="0.126620966685587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K$6:$K$10</c:f>
              <c:numCache>
                <c:formatCode>General</c:formatCode>
                <c:ptCount val="5"/>
                <c:pt idx="0">
                  <c:v>60.9570495663034</c:v>
                </c:pt>
                <c:pt idx="1">
                  <c:v>58.7548115716431</c:v>
                </c:pt>
                <c:pt idx="2">
                  <c:v>58.3990735263919</c:v>
                </c:pt>
                <c:pt idx="3">
                  <c:v>58.2151458106074</c:v>
                </c:pt>
                <c:pt idx="4">
                  <c:v>54.28154808922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L$6:$L$10</c:f>
              <c:numCache>
                <c:formatCode>General</c:formatCode>
                <c:ptCount val="5"/>
                <c:pt idx="0">
                  <c:v>61.3637544306974</c:v>
                </c:pt>
                <c:pt idx="1">
                  <c:v>59.7928737911836</c:v>
                </c:pt>
                <c:pt idx="2">
                  <c:v>59.6533689292354</c:v>
                </c:pt>
                <c:pt idx="3">
                  <c:v>59.7795633241133</c:v>
                </c:pt>
                <c:pt idx="4">
                  <c:v>56.54053917875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M$6:$M$10</c:f>
              <c:numCache>
                <c:formatCode>General</c:formatCode>
                <c:ptCount val="5"/>
                <c:pt idx="0">
                  <c:v>61.7704592950914</c:v>
                </c:pt>
                <c:pt idx="1">
                  <c:v>60.8309360107241</c:v>
                </c:pt>
                <c:pt idx="2">
                  <c:v>60.9076643320788</c:v>
                </c:pt>
                <c:pt idx="3">
                  <c:v>61.3439808376192</c:v>
                </c:pt>
                <c:pt idx="4">
                  <c:v>58.7995302682896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695359"/>
        <c:axId val="44541024"/>
      </c:lineChart>
      <c:catAx>
        <c:axId val="1695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1024"/>
        <c:crossesAt val="0"/>
        <c:auto val="1"/>
        <c:lblAlgn val="ctr"/>
        <c:lblOffset val="100"/>
        <c:noMultiLvlLbl val="0"/>
      </c:catAx>
      <c:valAx>
        <c:axId val="44541024"/>
        <c:scaling>
          <c:orientation val="minMax"/>
          <c:max val="63"/>
          <c:min val="5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35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Matematica disaggregato per Area Geografica</a:t>
            </a:r>
          </a:p>
        </c:rich>
      </c:tx>
      <c:layout>
        <c:manualLayout>
          <c:xMode val="edge"/>
          <c:yMode val="edge"/>
          <c:x val="0.17748766537134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E$6:$E$10</c:f>
              <c:numCache>
                <c:formatCode>General</c:formatCode>
                <c:ptCount val="5"/>
                <c:pt idx="0">
                  <c:v>62.9633814762009</c:v>
                </c:pt>
                <c:pt idx="1">
                  <c:v>60.9679926510667</c:v>
                </c:pt>
                <c:pt idx="2">
                  <c:v>59.9131928399543</c:v>
                </c:pt>
                <c:pt idx="3">
                  <c:v>59.5847943861411</c:v>
                </c:pt>
                <c:pt idx="4">
                  <c:v>56.220956482306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F$6:$F$10</c:f>
              <c:numCache>
                <c:formatCode>General</c:formatCode>
                <c:ptCount val="5"/>
                <c:pt idx="0">
                  <c:v>63.276970206631</c:v>
                </c:pt>
                <c:pt idx="1">
                  <c:v>61.8739137144047</c:v>
                </c:pt>
                <c:pt idx="2">
                  <c:v>61.7127663025951</c:v>
                </c:pt>
                <c:pt idx="3">
                  <c:v>60.7108122457994</c:v>
                </c:pt>
                <c:pt idx="4">
                  <c:v>58.11234205282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G$6:$G$10</c:f>
              <c:numCache>
                <c:formatCode>General</c:formatCode>
                <c:ptCount val="5"/>
                <c:pt idx="0">
                  <c:v>63.590558937061</c:v>
                </c:pt>
                <c:pt idx="1">
                  <c:v>62.7798347777427</c:v>
                </c:pt>
                <c:pt idx="2">
                  <c:v>63.512339765236</c:v>
                </c:pt>
                <c:pt idx="3">
                  <c:v>61.8368301054577</c:v>
                </c:pt>
                <c:pt idx="4">
                  <c:v>60.003727623342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5780774"/>
        <c:axId val="73773645"/>
      </c:lineChart>
      <c:catAx>
        <c:axId val="95780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3645"/>
        <c:crossesAt val="0"/>
        <c:auto val="1"/>
        <c:lblAlgn val="ctr"/>
        <c:lblOffset val="100"/>
        <c:noMultiLvlLbl val="0"/>
      </c:catAx>
      <c:valAx>
        <c:axId val="73773645"/>
        <c:scaling>
          <c:orientation val="minMax"/>
          <c:max val="65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077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Area Geografica</a:t>
            </a:r>
          </a:p>
        </c:rich>
      </c:tx>
      <c:layout>
        <c:manualLayout>
          <c:xMode val="edge"/>
          <c:yMode val="edge"/>
          <c:x val="0.142776055538576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 Ovest"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6:$G$6</c:f>
              <c:numCache>
                <c:formatCode>General</c:formatCode>
                <c:ptCount val="6"/>
                <c:pt idx="0">
                  <c:v>6.61377217806458</c:v>
                </c:pt>
                <c:pt idx="1">
                  <c:v>11.8989260141151</c:v>
                </c:pt>
                <c:pt idx="2">
                  <c:v>27.1513486395102</c:v>
                </c:pt>
                <c:pt idx="3">
                  <c:v>23.7247926839944</c:v>
                </c:pt>
                <c:pt idx="4">
                  <c:v>18.6016196600004</c:v>
                </c:pt>
                <c:pt idx="5">
                  <c:v>12.0095408243153</c:v>
                </c:pt>
              </c:numCache>
            </c:numRef>
          </c:val>
        </c:ser>
        <c:ser>
          <c:idx val="1"/>
          <c:order val="1"/>
          <c:tx>
            <c:strRef>
              <c:f>"Nord Est"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7:$G$7</c:f>
              <c:numCache>
                <c:formatCode>General</c:formatCode>
                <c:ptCount val="6"/>
                <c:pt idx="0">
                  <c:v>7.30005264528715</c:v>
                </c:pt>
                <c:pt idx="1">
                  <c:v>13.274485556015</c:v>
                </c:pt>
                <c:pt idx="2">
                  <c:v>25.7204977449043</c:v>
                </c:pt>
                <c:pt idx="3">
                  <c:v>24.7696494230764</c:v>
                </c:pt>
                <c:pt idx="4">
                  <c:v>17.5244812759624</c:v>
                </c:pt>
                <c:pt idx="5">
                  <c:v>11.4108333547547</c:v>
                </c:pt>
              </c:numCache>
            </c:numRef>
          </c:val>
        </c:ser>
        <c:ser>
          <c:idx val="2"/>
          <c:order val="2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8:$G$8</c:f>
              <c:numCache>
                <c:formatCode>General</c:formatCode>
                <c:ptCount val="6"/>
                <c:pt idx="0">
                  <c:v>8.78243978267087</c:v>
                </c:pt>
                <c:pt idx="1">
                  <c:v>13.5717227804415</c:v>
                </c:pt>
                <c:pt idx="2">
                  <c:v>26.1038115346363</c:v>
                </c:pt>
                <c:pt idx="3">
                  <c:v>24.4659322742249</c:v>
                </c:pt>
                <c:pt idx="4">
                  <c:v>16.2232283283874</c:v>
                </c:pt>
                <c:pt idx="5">
                  <c:v>10.852865299639</c:v>
                </c:pt>
              </c:numCache>
            </c:numRef>
          </c:val>
        </c:ser>
        <c:ser>
          <c:idx val="3"/>
          <c:order val="3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9:$G$9</c:f>
              <c:numCache>
                <c:formatCode>General</c:formatCode>
                <c:ptCount val="6"/>
                <c:pt idx="0">
                  <c:v>13.8159221527917</c:v>
                </c:pt>
                <c:pt idx="1">
                  <c:v>15.9686301438211</c:v>
                </c:pt>
                <c:pt idx="2">
                  <c:v>26.3404338246738</c:v>
                </c:pt>
                <c:pt idx="3">
                  <c:v>21.6683917313828</c:v>
                </c:pt>
                <c:pt idx="4">
                  <c:v>13.6030190639367</c:v>
                </c:pt>
                <c:pt idx="5">
                  <c:v>8.60360308339374</c:v>
                </c:pt>
              </c:numCache>
            </c:numRef>
          </c:val>
        </c:ser>
        <c:ser>
          <c:idx val="4"/>
          <c:order val="4"/>
          <c:tx>
            <c:strRef>
              <c:f>"Sud e Isole"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10:$G$10</c:f>
              <c:numCache>
                <c:formatCode>General</c:formatCode>
                <c:ptCount val="6"/>
                <c:pt idx="0">
                  <c:v>15.6503212519789</c:v>
                </c:pt>
                <c:pt idx="1">
                  <c:v>17.4679836474564</c:v>
                </c:pt>
                <c:pt idx="2">
                  <c:v>27.0951182281327</c:v>
                </c:pt>
                <c:pt idx="3">
                  <c:v>20.5076577705555</c:v>
                </c:pt>
                <c:pt idx="4">
                  <c:v>11.6485774374096</c:v>
                </c:pt>
                <c:pt idx="5">
                  <c:v>7.63034166446694</c:v>
                </c:pt>
              </c:numCache>
            </c:numRef>
          </c:val>
        </c:ser>
        <c:gapWidth val="150"/>
        <c:overlap val="0"/>
        <c:axId val="50486807"/>
        <c:axId val="67029729"/>
      </c:barChart>
      <c:lineChart>
        <c:grouping val="standard"/>
        <c:varyColors val="0"/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11:$G$11</c:f>
              <c:numCache>
                <c:formatCode>General</c:formatCode>
                <c:ptCount val="6"/>
                <c:pt idx="0">
                  <c:v>10.3124248331444</c:v>
                </c:pt>
                <c:pt idx="1">
                  <c:v>14.3213504086283</c:v>
                </c:pt>
                <c:pt idx="2">
                  <c:v>26.5213208578764</c:v>
                </c:pt>
                <c:pt idx="3">
                  <c:v>23.0201055596294</c:v>
                </c:pt>
                <c:pt idx="4">
                  <c:v>15.6539675705758</c:v>
                </c:pt>
                <c:pt idx="5">
                  <c:v>10.1708307701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86807"/>
        <c:axId val="67029729"/>
      </c:lineChart>
      <c:catAx>
        <c:axId val="50486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9729"/>
        <c:crossesAt val="0"/>
        <c:auto val="1"/>
        <c:lblAlgn val="ctr"/>
        <c:lblOffset val="100"/>
        <c:noMultiLvlLbl val="0"/>
      </c:catAx>
      <c:valAx>
        <c:axId val="6702972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6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Area Geografica</a:t>
            </a:r>
          </a:p>
        </c:rich>
      </c:tx>
      <c:layout>
        <c:manualLayout>
          <c:xMode val="edge"/>
          <c:yMode val="edge"/>
          <c:x val="0.12413220975418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 Ovest"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6:$M$6</c:f>
              <c:numCache>
                <c:formatCode>General</c:formatCode>
                <c:ptCount val="6"/>
                <c:pt idx="0">
                  <c:v>7.56166050160637</c:v>
                </c:pt>
                <c:pt idx="1">
                  <c:v>14.831202882759</c:v>
                </c:pt>
                <c:pt idx="2">
                  <c:v>25.8649043707312</c:v>
                </c:pt>
                <c:pt idx="3">
                  <c:v>25.2409368766001</c:v>
                </c:pt>
                <c:pt idx="4">
                  <c:v>17.9144832899928</c:v>
                </c:pt>
                <c:pt idx="5">
                  <c:v>8.5868120783106</c:v>
                </c:pt>
              </c:numCache>
            </c:numRef>
          </c:val>
        </c:ser>
        <c:ser>
          <c:idx val="1"/>
          <c:order val="1"/>
          <c:tx>
            <c:strRef>
              <c:f>"Nord Est"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7:$M$7</c:f>
              <c:numCache>
                <c:formatCode>General</c:formatCode>
                <c:ptCount val="6"/>
                <c:pt idx="0">
                  <c:v>8.60211734555402</c:v>
                </c:pt>
                <c:pt idx="1">
                  <c:v>14.9792891109756</c:v>
                </c:pt>
                <c:pt idx="2">
                  <c:v>27.8698223704516</c:v>
                </c:pt>
                <c:pt idx="3">
                  <c:v>25.9266525093084</c:v>
                </c:pt>
                <c:pt idx="4">
                  <c:v>15.4796517928483</c:v>
                </c:pt>
                <c:pt idx="5">
                  <c:v>7.14246687086208</c:v>
                </c:pt>
              </c:numCache>
            </c:numRef>
          </c:val>
        </c:ser>
        <c:ser>
          <c:idx val="2"/>
          <c:order val="2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8:$M$8</c:f>
              <c:numCache>
                <c:formatCode>General</c:formatCode>
                <c:ptCount val="6"/>
                <c:pt idx="0">
                  <c:v>9.77392320885361</c:v>
                </c:pt>
                <c:pt idx="1">
                  <c:v>16.1140793095929</c:v>
                </c:pt>
                <c:pt idx="2">
                  <c:v>26.3124262354249</c:v>
                </c:pt>
                <c:pt idx="3">
                  <c:v>23.7247554726133</c:v>
                </c:pt>
                <c:pt idx="4">
                  <c:v>15.0555251885432</c:v>
                </c:pt>
                <c:pt idx="5">
                  <c:v>9.0192905849721</c:v>
                </c:pt>
              </c:numCache>
            </c:numRef>
          </c:val>
        </c:ser>
        <c:ser>
          <c:idx val="3"/>
          <c:order val="3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9:$M$9</c:f>
              <c:numCache>
                <c:formatCode>General</c:formatCode>
                <c:ptCount val="6"/>
                <c:pt idx="0">
                  <c:v>12.449668352195</c:v>
                </c:pt>
                <c:pt idx="1">
                  <c:v>17.5091133171408</c:v>
                </c:pt>
                <c:pt idx="2">
                  <c:v>24.0485623891922</c:v>
                </c:pt>
                <c:pt idx="3">
                  <c:v>20.9681131528607</c:v>
                </c:pt>
                <c:pt idx="4">
                  <c:v>14.2733764849378</c:v>
                </c:pt>
                <c:pt idx="5">
                  <c:v>10.7511663036736</c:v>
                </c:pt>
              </c:numCache>
            </c:numRef>
          </c:val>
        </c:ser>
        <c:ser>
          <c:idx val="4"/>
          <c:order val="4"/>
          <c:tx>
            <c:strRef>
              <c:f>"Sud e Isole"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10:$M$10</c:f>
              <c:numCache>
                <c:formatCode>General</c:formatCode>
                <c:ptCount val="6"/>
                <c:pt idx="0">
                  <c:v>14.9165960521585</c:v>
                </c:pt>
                <c:pt idx="1">
                  <c:v>19.4653143004482</c:v>
                </c:pt>
                <c:pt idx="2">
                  <c:v>24.6883093611777</c:v>
                </c:pt>
                <c:pt idx="3">
                  <c:v>21.4372629731763</c:v>
                </c:pt>
                <c:pt idx="4">
                  <c:v>12.0880587359819</c:v>
                </c:pt>
                <c:pt idx="5">
                  <c:v>7.40445857705744</c:v>
                </c:pt>
              </c:numCache>
            </c:numRef>
          </c:val>
        </c:ser>
        <c:gapWidth val="150"/>
        <c:overlap val="0"/>
        <c:axId val="74883893"/>
        <c:axId val="63460524"/>
      </c:barChart>
      <c:lineChart>
        <c:grouping val="standard"/>
        <c:varyColors val="0"/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11:$M$11</c:f>
              <c:numCache>
                <c:formatCode>General</c:formatCode>
                <c:ptCount val="6"/>
                <c:pt idx="0">
                  <c:v>10.5179692810852</c:v>
                </c:pt>
                <c:pt idx="1">
                  <c:v>16.495435641591</c:v>
                </c:pt>
                <c:pt idx="2">
                  <c:v>25.6804679421587</c:v>
                </c:pt>
                <c:pt idx="3">
                  <c:v>23.4639707444917</c:v>
                </c:pt>
                <c:pt idx="4">
                  <c:v>15.1451761731576</c:v>
                </c:pt>
                <c:pt idx="5">
                  <c:v>8.69698021751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83893"/>
        <c:axId val="63460524"/>
      </c:lineChart>
      <c:catAx>
        <c:axId val="74883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0524"/>
        <c:crossesAt val="0"/>
        <c:auto val="1"/>
        <c:lblAlgn val="ctr"/>
        <c:lblOffset val="100"/>
        <c:noMultiLvlLbl val="0"/>
      </c:catAx>
      <c:valAx>
        <c:axId val="6346052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3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Narrativo" disaggregato per Area Geografica</a:t>
            </a:r>
          </a:p>
        </c:rich>
      </c:tx>
      <c:layout>
        <c:manualLayout>
          <c:xMode val="edge"/>
          <c:yMode val="edge"/>
          <c:x val="0.14640003492992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B$6:$B$10</c:f>
              <c:numCache>
                <c:formatCode>General</c:formatCode>
                <c:ptCount val="5"/>
                <c:pt idx="0">
                  <c:v>57.5591238143881</c:v>
                </c:pt>
                <c:pt idx="1">
                  <c:v>56.4685789781009</c:v>
                </c:pt>
                <c:pt idx="2">
                  <c:v>54.7806018327967</c:v>
                </c:pt>
                <c:pt idx="3">
                  <c:v>51.8092135266974</c:v>
                </c:pt>
                <c:pt idx="4">
                  <c:v>52.19911143278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C$6:$C$10</c:f>
              <c:numCache>
                <c:formatCode>General</c:formatCode>
                <c:ptCount val="5"/>
                <c:pt idx="0">
                  <c:v>57.7166969764501</c:v>
                </c:pt>
                <c:pt idx="1">
                  <c:v>57.425942150987</c:v>
                </c:pt>
                <c:pt idx="2">
                  <c:v>56.6089486623224</c:v>
                </c:pt>
                <c:pt idx="3">
                  <c:v>53.1091098250541</c:v>
                </c:pt>
                <c:pt idx="4">
                  <c:v>52.68822096696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D$6:$D$10</c:f>
              <c:numCache>
                <c:formatCode>General</c:formatCode>
                <c:ptCount val="5"/>
                <c:pt idx="0">
                  <c:v>57.8742701385121</c:v>
                </c:pt>
                <c:pt idx="1">
                  <c:v>58.383305323873</c:v>
                </c:pt>
                <c:pt idx="2">
                  <c:v>58.437295491848</c:v>
                </c:pt>
                <c:pt idx="3">
                  <c:v>54.4090061234109</c:v>
                </c:pt>
                <c:pt idx="4">
                  <c:v>53.177330501152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0857930"/>
        <c:axId val="95298998"/>
      </c:lineChart>
      <c:catAx>
        <c:axId val="30857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8998"/>
        <c:crossesAt val="0"/>
        <c:auto val="1"/>
        <c:lblAlgn val="ctr"/>
        <c:lblOffset val="100"/>
        <c:noMultiLvlLbl val="0"/>
      </c:catAx>
      <c:valAx>
        <c:axId val="95298998"/>
        <c:scaling>
          <c:orientation val="minMax"/>
          <c:max val="59"/>
          <c:min val="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793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Espositivo" disaggregato per Area Geografica</a:t>
            </a:r>
          </a:p>
        </c:rich>
      </c:tx>
      <c:layout>
        <c:manualLayout>
          <c:xMode val="edge"/>
          <c:yMode val="edge"/>
          <c:x val="0.14028729860716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E$6:$E$10</c:f>
              <c:numCache>
                <c:formatCode>General</c:formatCode>
                <c:ptCount val="5"/>
                <c:pt idx="0">
                  <c:v>68.0450524949929</c:v>
                </c:pt>
                <c:pt idx="1">
                  <c:v>66.4259259676004</c:v>
                </c:pt>
                <c:pt idx="2">
                  <c:v>65.1668724054304</c:v>
                </c:pt>
                <c:pt idx="3">
                  <c:v>60.8415518672862</c:v>
                </c:pt>
                <c:pt idx="4">
                  <c:v>59.63963538467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F$6:$F$10</c:f>
              <c:numCache>
                <c:formatCode>General</c:formatCode>
                <c:ptCount val="5"/>
                <c:pt idx="0">
                  <c:v>68.4210519055173</c:v>
                </c:pt>
                <c:pt idx="1">
                  <c:v>67.6192599825222</c:v>
                </c:pt>
                <c:pt idx="2">
                  <c:v>66.4445926786754</c:v>
                </c:pt>
                <c:pt idx="3">
                  <c:v>62.1356488638081</c:v>
                </c:pt>
                <c:pt idx="4">
                  <c:v>60.96478241183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G$6:$G$10</c:f>
              <c:numCache>
                <c:formatCode>General</c:formatCode>
                <c:ptCount val="5"/>
                <c:pt idx="0">
                  <c:v>68.7970513160416</c:v>
                </c:pt>
                <c:pt idx="1">
                  <c:v>68.8125939974439</c:v>
                </c:pt>
                <c:pt idx="2">
                  <c:v>67.7223129519205</c:v>
                </c:pt>
                <c:pt idx="3">
                  <c:v>63.42974586033</c:v>
                </c:pt>
                <c:pt idx="4">
                  <c:v>62.289929438987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27472318"/>
        <c:axId val="54404744"/>
      </c:lineChart>
      <c:catAx>
        <c:axId val="27472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4744"/>
        <c:crossesAt val="0"/>
        <c:auto val="1"/>
        <c:lblAlgn val="ctr"/>
        <c:lblOffset val="100"/>
        <c:noMultiLvlLbl val="0"/>
      </c:catAx>
      <c:valAx>
        <c:axId val="54404744"/>
        <c:scaling>
          <c:orientation val="minMax"/>
          <c:max val="70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231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la "Grammatica" disaggregato per Area Geografica</a:t>
            </a:r>
          </a:p>
        </c:rich>
      </c:tx>
      <c:layout>
        <c:manualLayout>
          <c:xMode val="edge"/>
          <c:yMode val="edge"/>
          <c:x val="0.15639872505785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H$6:$H$10</c:f>
              <c:numCache>
                <c:formatCode>General</c:formatCode>
                <c:ptCount val="5"/>
                <c:pt idx="0">
                  <c:v>75.9624932074767</c:v>
                </c:pt>
                <c:pt idx="1">
                  <c:v>75.1947238988777</c:v>
                </c:pt>
                <c:pt idx="2">
                  <c:v>73.0412517746165</c:v>
                </c:pt>
                <c:pt idx="3">
                  <c:v>69.4990128739576</c:v>
                </c:pt>
                <c:pt idx="4">
                  <c:v>67.77471749827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I$6:$I$10</c:f>
              <c:numCache>
                <c:formatCode>General</c:formatCode>
                <c:ptCount val="5"/>
                <c:pt idx="0">
                  <c:v>76.8551884154985</c:v>
                </c:pt>
                <c:pt idx="1">
                  <c:v>75.9226651154704</c:v>
                </c:pt>
                <c:pt idx="2">
                  <c:v>74.8771541059617</c:v>
                </c:pt>
                <c:pt idx="3">
                  <c:v>71.2908991329694</c:v>
                </c:pt>
                <c:pt idx="4">
                  <c:v>68.65356037315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J$6:$J$10</c:f>
              <c:numCache>
                <c:formatCode>General</c:formatCode>
                <c:ptCount val="5"/>
                <c:pt idx="0">
                  <c:v>77.7478836235204</c:v>
                </c:pt>
                <c:pt idx="1">
                  <c:v>76.650606332063</c:v>
                </c:pt>
                <c:pt idx="2">
                  <c:v>76.713056437307</c:v>
                </c:pt>
                <c:pt idx="3">
                  <c:v>73.0827853919811</c:v>
                </c:pt>
                <c:pt idx="4">
                  <c:v>69.532403248035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42252140"/>
        <c:axId val="82113304"/>
      </c:lineChart>
      <c:catAx>
        <c:axId val="42252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3304"/>
        <c:crossesAt val="0"/>
        <c:auto val="1"/>
        <c:lblAlgn val="ctr"/>
        <c:lblOffset val="100"/>
        <c:noMultiLvlLbl val="0"/>
      </c:catAx>
      <c:valAx>
        <c:axId val="82113304"/>
        <c:scaling>
          <c:orientation val="minMax"/>
          <c:max val="79"/>
          <c:min val="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214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Numeri" disaggregato per Area Geografica</a:t>
            </a:r>
          </a:p>
        </c:rich>
      </c:tx>
      <c:layout>
        <c:manualLayout>
          <c:xMode val="edge"/>
          <c:yMode val="edge"/>
          <c:x val="0.18504126097017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B$6:$B$10</c:f>
              <c:numCache>
                <c:formatCode>General</c:formatCode>
                <c:ptCount val="5"/>
                <c:pt idx="0">
                  <c:v>57.7097223320272</c:v>
                </c:pt>
                <c:pt idx="1">
                  <c:v>55.465493002091</c:v>
                </c:pt>
                <c:pt idx="2">
                  <c:v>54.4698022673067</c:v>
                </c:pt>
                <c:pt idx="3">
                  <c:v>54.2344770467873</c:v>
                </c:pt>
                <c:pt idx="4">
                  <c:v>50.62241797616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C$6:$C$10</c:f>
              <c:numCache>
                <c:formatCode>General</c:formatCode>
                <c:ptCount val="5"/>
                <c:pt idx="0">
                  <c:v>58.3231041792335</c:v>
                </c:pt>
                <c:pt idx="1">
                  <c:v>56.7168510796697</c:v>
                </c:pt>
                <c:pt idx="2">
                  <c:v>56.9791140151819</c:v>
                </c:pt>
                <c:pt idx="3">
                  <c:v>55.896363174487</c:v>
                </c:pt>
                <c:pt idx="4">
                  <c:v>52.48496951641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D$6:$D$10</c:f>
              <c:numCache>
                <c:formatCode>General</c:formatCode>
                <c:ptCount val="5"/>
                <c:pt idx="0">
                  <c:v>58.9364860264399</c:v>
                </c:pt>
                <c:pt idx="1">
                  <c:v>57.9682091572484</c:v>
                </c:pt>
                <c:pt idx="2">
                  <c:v>59.4884257630571</c:v>
                </c:pt>
                <c:pt idx="3">
                  <c:v>57.5582493021867</c:v>
                </c:pt>
                <c:pt idx="4">
                  <c:v>54.347521056673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68177775"/>
        <c:axId val="92059963"/>
      </c:lineChart>
      <c:catAx>
        <c:axId val="68177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9963"/>
        <c:crossesAt val="0"/>
        <c:auto val="1"/>
        <c:lblAlgn val="ctr"/>
        <c:lblOffset val="100"/>
        <c:noMultiLvlLbl val="0"/>
      </c:catAx>
      <c:valAx>
        <c:axId val="92059963"/>
        <c:scaling>
          <c:orientation val="minMax"/>
          <c:max val="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777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Spazio e Figure" disaggregato per Area Geografica</a:t>
            </a:r>
          </a:p>
        </c:rich>
      </c:tx>
      <c:layout>
        <c:manualLayout>
          <c:xMode val="edge"/>
          <c:yMode val="edge"/>
          <c:x val="0.14762258219447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E$6:$E$10</c:f>
              <c:numCache>
                <c:formatCode>General</c:formatCode>
                <c:ptCount val="5"/>
                <c:pt idx="0">
                  <c:v>70.7105548913782</c:v>
                </c:pt>
                <c:pt idx="1">
                  <c:v>68.9360780459123</c:v>
                </c:pt>
                <c:pt idx="2">
                  <c:v>68.3297242307963</c:v>
                </c:pt>
                <c:pt idx="3">
                  <c:v>67.8676737733952</c:v>
                </c:pt>
                <c:pt idx="4">
                  <c:v>65.98353730110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F$6:$F$10</c:f>
              <c:numCache>
                <c:formatCode>General</c:formatCode>
                <c:ptCount val="5"/>
                <c:pt idx="0">
                  <c:v>71.0518577507351</c:v>
                </c:pt>
                <c:pt idx="1">
                  <c:v>69.6132217761419</c:v>
                </c:pt>
                <c:pt idx="2">
                  <c:v>69.6525211384596</c:v>
                </c:pt>
                <c:pt idx="3">
                  <c:v>68.551576182247</c:v>
                </c:pt>
                <c:pt idx="4">
                  <c:v>67.14794845076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G$6:$G$10</c:f>
              <c:numCache>
                <c:formatCode>General</c:formatCode>
                <c:ptCount val="5"/>
                <c:pt idx="0">
                  <c:v>71.3931606100919</c:v>
                </c:pt>
                <c:pt idx="1">
                  <c:v>70.2903655063715</c:v>
                </c:pt>
                <c:pt idx="2">
                  <c:v>70.9753180461228</c:v>
                </c:pt>
                <c:pt idx="3">
                  <c:v>69.2354785910988</c:v>
                </c:pt>
                <c:pt idx="4">
                  <c:v>68.312359600415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6874337"/>
        <c:axId val="57976812"/>
      </c:lineChart>
      <c:catAx>
        <c:axId val="6874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6812"/>
        <c:crossesAt val="0"/>
        <c:auto val="1"/>
        <c:lblAlgn val="ctr"/>
        <c:lblOffset val="100"/>
        <c:noMultiLvlLbl val="0"/>
      </c:catAx>
      <c:valAx>
        <c:axId val="57976812"/>
        <c:scaling>
          <c:orientation val="minMax"/>
          <c:max val="73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33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2_SNV_5.xls" TargetMode="External"/><Relationship Id="rId2" Type="http://schemas.openxmlformats.org/officeDocument/2006/relationships/hyperlink" Target="../in/T_2_SNV_5.xls" TargetMode="External"/><Relationship Id="rId3" Type="http://schemas.openxmlformats.org/officeDocument/2006/relationships/hyperlink" Target="../in/T_2_SNV_5.xls" TargetMode="External"/><Relationship Id="rId4" Type="http://schemas.openxmlformats.org/officeDocument/2006/relationships/hyperlink" Target="../in/T_2_SNV_5.xls" TargetMode="External"/><Relationship Id="rId5" Type="http://schemas.openxmlformats.org/officeDocument/2006/relationships/hyperlink" Target="../in/T_2_SNV_5.xls" TargetMode="External"/><Relationship Id="rId6" Type="http://schemas.openxmlformats.org/officeDocument/2006/relationships/hyperlink" Target="../in/T_2_SNV_5.xls" TargetMode="External"/><Relationship Id="rId7" Type="http://schemas.openxmlformats.org/officeDocument/2006/relationships/hyperlink" Target="../in/T_2_SNV_5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1" sqref="A5 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false" hidden="false" outlineLevel="0" max="257" min="2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8" hidden="false" customHeight="false" outlineLevel="0" collapsed="false">
      <c r="A7" s="4"/>
    </row>
    <row r="8" customFormat="false" ht="14.25" hidden="false" customHeight="true" outlineLevel="0" collapsed="false">
      <c r="A8" s="5" t="s">
        <v>3</v>
      </c>
      <c r="B8" s="1" t="s">
        <v>4</v>
      </c>
    </row>
    <row r="9" customFormat="false" ht="12" hidden="false" customHeight="true" outlineLevel="0" collapsed="false">
      <c r="A9" s="5" t="s">
        <v>5</v>
      </c>
      <c r="B9" s="1" t="s">
        <v>6</v>
      </c>
    </row>
    <row r="10" customFormat="false" ht="12" hidden="false" customHeight="true" outlineLevel="0" collapsed="false">
      <c r="A10" s="5" t="s">
        <v>7</v>
      </c>
      <c r="B10" s="1" t="s">
        <v>8</v>
      </c>
    </row>
    <row r="11" customFormat="false" ht="12" hidden="false" customHeight="true" outlineLevel="0" collapsed="false">
      <c r="A11" s="5" t="s">
        <v>9</v>
      </c>
      <c r="B11" s="1" t="s">
        <v>10</v>
      </c>
      <c r="C11" s="6"/>
      <c r="D11" s="6"/>
      <c r="E11" s="6"/>
      <c r="F11" s="6"/>
      <c r="G11" s="6"/>
      <c r="H11" s="6"/>
      <c r="I11" s="6"/>
    </row>
    <row r="12" customFormat="false" ht="12" hidden="false" customHeight="true" outlineLevel="0" collapsed="false">
      <c r="A12" s="5" t="s">
        <v>11</v>
      </c>
      <c r="B12" s="1" t="s">
        <v>12</v>
      </c>
    </row>
    <row r="13" customFormat="false" ht="12" hidden="false" customHeight="true" outlineLevel="0" collapsed="false">
      <c r="A13" s="5" t="s">
        <v>13</v>
      </c>
      <c r="B13" s="1" t="s">
        <v>14</v>
      </c>
    </row>
    <row r="14" customFormat="false" ht="12" hidden="false" customHeight="true" outlineLevel="0" collapsed="false">
      <c r="A14" s="5" t="s">
        <v>15</v>
      </c>
      <c r="B14" s="1" t="s">
        <v>16</v>
      </c>
    </row>
    <row r="15" customFormat="false" ht="12" hidden="false" customHeight="true" outlineLevel="0" collapsed="false">
      <c r="A15" s="5" t="s">
        <v>17</v>
      </c>
      <c r="B15" s="1" t="s">
        <v>1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" hidden="false" customHeight="true" outlineLevel="0" collapsed="false">
      <c r="A16" s="5" t="s">
        <v>19</v>
      </c>
      <c r="B16" s="1" t="s">
        <v>2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" hidden="false" customHeight="true" outlineLevel="0" collapsed="false">
      <c r="A17" s="5" t="s">
        <v>21</v>
      </c>
      <c r="B17" s="1" t="s">
        <v>2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" hidden="false" customHeight="true" outlineLevel="0" collapsed="false">
      <c r="A18" s="5" t="s">
        <v>23</v>
      </c>
      <c r="B18" s="1" t="s">
        <v>24</v>
      </c>
    </row>
    <row r="19" customFormat="false" ht="12" hidden="false" customHeight="true" outlineLevel="0" collapsed="false">
      <c r="A19" s="5" t="s">
        <v>25</v>
      </c>
      <c r="B19" s="1" t="s">
        <v>2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" hidden="false" customHeight="true" outlineLevel="0" collapsed="false">
      <c r="A20" s="5" t="s">
        <v>27</v>
      </c>
      <c r="B20" s="1" t="s">
        <v>28</v>
      </c>
    </row>
    <row r="21" customFormat="false" ht="12" hidden="false" customHeight="true" outlineLevel="0" collapsed="false">
      <c r="A21" s="5" t="s">
        <v>29</v>
      </c>
      <c r="B21" s="1" t="s">
        <v>30</v>
      </c>
    </row>
    <row r="22" customFormat="false" ht="12" hidden="false" customHeight="true" outlineLevel="0" collapsed="false">
      <c r="A22" s="5" t="s">
        <v>31</v>
      </c>
      <c r="B22" s="1" t="s">
        <v>32</v>
      </c>
    </row>
    <row r="23" customFormat="false" ht="12" hidden="false" customHeight="true" outlineLevel="0" collapsed="false">
      <c r="A23" s="5" t="s">
        <v>33</v>
      </c>
      <c r="B23" s="1" t="s">
        <v>34</v>
      </c>
    </row>
    <row r="24" customFormat="false" ht="12" hidden="false" customHeight="true" outlineLevel="0" collapsed="false">
      <c r="A24" s="5" t="s">
        <v>35</v>
      </c>
      <c r="B24" s="1" t="s">
        <v>36</v>
      </c>
    </row>
    <row r="25" customFormat="false" ht="12" hidden="false" customHeight="true" outlineLevel="0" collapsed="false">
      <c r="A25" s="5" t="s">
        <v>37</v>
      </c>
      <c r="B25" s="1" t="s">
        <v>38</v>
      </c>
    </row>
    <row r="29" customFormat="false" ht="15" hidden="false" customHeight="false" outlineLevel="0" collapsed="false">
      <c r="A29" s="7" t="s">
        <v>39</v>
      </c>
    </row>
  </sheetData>
  <mergeCells count="3">
    <mergeCell ref="A2:M2"/>
    <mergeCell ref="A3:M3"/>
    <mergeCell ref="A4:M4"/>
  </mergeCells>
  <hyperlinks>
    <hyperlink ref="A8" r:id="rId1" location="'T.%202.1'!A1" display="T. 2.1"/>
    <hyperlink ref="A11" r:id="rId2" location="'T.%202.2'!A1" display="T. 2.2"/>
    <hyperlink ref="A14" r:id="rId3" location="'T.%202.3'!A1" display="T. 2.3"/>
    <hyperlink ref="A18" r:id="rId4" location="'T.%202.4'!A1" display="T. 2.4"/>
    <hyperlink ref="A23" r:id="rId5" location="'T.%202.5'!A1" display="T. 2.5"/>
    <hyperlink ref="A24" r:id="rId6" location="'T.%202.6'!A1" display="T. 2.6"/>
    <hyperlink ref="A25" r:id="rId7" location="'T.%202.7'!A1" display="T. 2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A5 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3" min="5" style="1" width="1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6"/>
      <c r="I1" s="6"/>
      <c r="J1" s="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4" customFormat="false" ht="20.25" hidden="false" customHeight="true" outlineLevel="0" collapsed="false">
      <c r="A4" s="9" t="s">
        <v>41</v>
      </c>
      <c r="B4" s="10" t="s">
        <v>74</v>
      </c>
      <c r="C4" s="10"/>
      <c r="D4" s="10"/>
      <c r="E4" s="10" t="s">
        <v>75</v>
      </c>
      <c r="F4" s="10"/>
      <c r="G4" s="10"/>
      <c r="H4" s="10" t="s">
        <v>76</v>
      </c>
      <c r="I4" s="10"/>
      <c r="J4" s="10"/>
      <c r="K4" s="10" t="s">
        <v>77</v>
      </c>
      <c r="L4" s="10"/>
      <c r="M4" s="10"/>
    </row>
    <row r="5" customFormat="false" ht="34.5" hidden="false" customHeight="true" outlineLevel="0" collapsed="false">
      <c r="A5" s="9"/>
      <c r="B5" s="11" t="s">
        <v>44</v>
      </c>
      <c r="C5" s="11" t="s">
        <v>78</v>
      </c>
      <c r="D5" s="11" t="s">
        <v>46</v>
      </c>
      <c r="E5" s="11" t="s">
        <v>44</v>
      </c>
      <c r="F5" s="11" t="s">
        <v>78</v>
      </c>
      <c r="G5" s="11" t="s">
        <v>46</v>
      </c>
      <c r="H5" s="11" t="s">
        <v>44</v>
      </c>
      <c r="I5" s="11" t="s">
        <v>78</v>
      </c>
      <c r="J5" s="11" t="s">
        <v>46</v>
      </c>
      <c r="K5" s="11" t="s">
        <v>44</v>
      </c>
      <c r="L5" s="11" t="s">
        <v>78</v>
      </c>
      <c r="M5" s="11" t="s">
        <v>46</v>
      </c>
    </row>
    <row r="6" customFormat="false" ht="23.25" hidden="false" customHeight="true" outlineLevel="0" collapsed="false">
      <c r="A6" s="12" t="s">
        <v>48</v>
      </c>
      <c r="B6" s="13" t="n">
        <v>57.7097223320272</v>
      </c>
      <c r="C6" s="13" t="n">
        <v>58.3231041792335</v>
      </c>
      <c r="D6" s="13" t="n">
        <v>58.9364860264399</v>
      </c>
      <c r="E6" s="13" t="n">
        <v>70.7105548913782</v>
      </c>
      <c r="F6" s="13" t="n">
        <v>71.0518577507351</v>
      </c>
      <c r="G6" s="13" t="n">
        <v>71.3931606100919</v>
      </c>
      <c r="H6" s="13" t="n">
        <v>58.7307771211473</v>
      </c>
      <c r="I6" s="13" t="n">
        <v>59.2592094482153</v>
      </c>
      <c r="J6" s="13" t="n">
        <v>59.7876417752833</v>
      </c>
      <c r="K6" s="13" t="n">
        <v>60.9570495663034</v>
      </c>
      <c r="L6" s="13" t="n">
        <v>61.3637544306974</v>
      </c>
      <c r="M6" s="13" t="n">
        <v>61.7704592950914</v>
      </c>
    </row>
    <row r="7" customFormat="false" ht="23.25" hidden="false" customHeight="true" outlineLevel="0" collapsed="false">
      <c r="A7" s="12" t="s">
        <v>49</v>
      </c>
      <c r="B7" s="13" t="n">
        <v>55.465493002091</v>
      </c>
      <c r="C7" s="13" t="n">
        <v>56.7168510796697</v>
      </c>
      <c r="D7" s="13" t="n">
        <v>57.9682091572484</v>
      </c>
      <c r="E7" s="13" t="n">
        <v>68.9360780459123</v>
      </c>
      <c r="F7" s="13" t="n">
        <v>69.6132217761419</v>
      </c>
      <c r="G7" s="13" t="n">
        <v>70.2903655063715</v>
      </c>
      <c r="H7" s="13" t="n">
        <v>57.3431930866406</v>
      </c>
      <c r="I7" s="13" t="n">
        <v>58.2769849859273</v>
      </c>
      <c r="J7" s="13" t="n">
        <v>59.2107768852141</v>
      </c>
      <c r="K7" s="13" t="n">
        <v>58.7548115716431</v>
      </c>
      <c r="L7" s="13" t="n">
        <v>59.7928737911836</v>
      </c>
      <c r="M7" s="13" t="n">
        <v>60.8309360107241</v>
      </c>
    </row>
    <row r="8" customFormat="false" ht="23.25" hidden="false" customHeight="true" outlineLevel="0" collapsed="false">
      <c r="A8" s="12" t="s">
        <v>50</v>
      </c>
      <c r="B8" s="13" t="n">
        <v>54.4698022673067</v>
      </c>
      <c r="C8" s="13" t="n">
        <v>56.9791140151819</v>
      </c>
      <c r="D8" s="13" t="n">
        <v>59.4884257630571</v>
      </c>
      <c r="E8" s="13" t="n">
        <v>68.3297242307963</v>
      </c>
      <c r="F8" s="13" t="n">
        <v>69.6525211384596</v>
      </c>
      <c r="G8" s="13" t="n">
        <v>70.9753180461228</v>
      </c>
      <c r="H8" s="13" t="n">
        <v>55.0359397048383</v>
      </c>
      <c r="I8" s="13" t="n">
        <v>57.3901591931596</v>
      </c>
      <c r="J8" s="13" t="n">
        <v>59.7443786814809</v>
      </c>
      <c r="K8" s="13" t="n">
        <v>58.3990735263919</v>
      </c>
      <c r="L8" s="13" t="n">
        <v>59.6533689292354</v>
      </c>
      <c r="M8" s="13" t="n">
        <v>60.9076643320788</v>
      </c>
    </row>
    <row r="9" customFormat="false" ht="23.25" hidden="false" customHeight="true" outlineLevel="0" collapsed="false">
      <c r="A9" s="12" t="s">
        <v>51</v>
      </c>
      <c r="B9" s="13" t="n">
        <v>54.2344770467873</v>
      </c>
      <c r="C9" s="13" t="n">
        <v>55.896363174487</v>
      </c>
      <c r="D9" s="13" t="n">
        <v>57.5582493021867</v>
      </c>
      <c r="E9" s="13" t="n">
        <v>67.8676737733952</v>
      </c>
      <c r="F9" s="13" t="n">
        <v>68.551576182247</v>
      </c>
      <c r="G9" s="13" t="n">
        <v>69.2354785910988</v>
      </c>
      <c r="H9" s="13" t="n">
        <v>54.2653196632335</v>
      </c>
      <c r="I9" s="13" t="n">
        <v>55.4794407277714</v>
      </c>
      <c r="J9" s="13" t="n">
        <v>56.6935617923092</v>
      </c>
      <c r="K9" s="13" t="n">
        <v>58.2151458106074</v>
      </c>
      <c r="L9" s="13" t="n">
        <v>59.7795633241133</v>
      </c>
      <c r="M9" s="13" t="n">
        <v>61.3439808376192</v>
      </c>
    </row>
    <row r="10" customFormat="false" ht="23.25" hidden="false" customHeight="true" outlineLevel="0" collapsed="false">
      <c r="A10" s="12" t="s">
        <v>52</v>
      </c>
      <c r="B10" s="13" t="n">
        <v>50.6224179761629</v>
      </c>
      <c r="C10" s="13" t="n">
        <v>52.4849695164182</v>
      </c>
      <c r="D10" s="13" t="n">
        <v>54.3475210566735</v>
      </c>
      <c r="E10" s="13" t="n">
        <v>65.9835373011058</v>
      </c>
      <c r="F10" s="13" t="n">
        <v>67.1479484507608</v>
      </c>
      <c r="G10" s="13" t="n">
        <v>68.3123596004157</v>
      </c>
      <c r="H10" s="13" t="n">
        <v>49.9869453558258</v>
      </c>
      <c r="I10" s="13" t="n">
        <v>52.6616685061848</v>
      </c>
      <c r="J10" s="13" t="n">
        <v>55.3363916565439</v>
      </c>
      <c r="K10" s="13" t="n">
        <v>54.2815480892272</v>
      </c>
      <c r="L10" s="13" t="n">
        <v>56.5405391787584</v>
      </c>
      <c r="M10" s="13" t="n">
        <v>58.7995302682896</v>
      </c>
    </row>
    <row r="11" customFormat="false" ht="23.25" hidden="false" customHeight="true" outlineLevel="0" collapsed="false">
      <c r="A11" s="14" t="s">
        <v>53</v>
      </c>
      <c r="B11" s="15" t="n">
        <v>55.5196808348256</v>
      </c>
      <c r="C11" s="15" t="n">
        <v>56.242951977538</v>
      </c>
      <c r="D11" s="15" t="n">
        <v>56.9662231202504</v>
      </c>
      <c r="E11" s="15" t="n">
        <v>68.9285579458112</v>
      </c>
      <c r="F11" s="15" t="n">
        <v>69.3095816671916</v>
      </c>
      <c r="G11" s="15" t="n">
        <v>69.6906053885721</v>
      </c>
      <c r="H11" s="15" t="n">
        <v>56.0331190378221</v>
      </c>
      <c r="I11" s="15" t="n">
        <v>56.7558842110575</v>
      </c>
      <c r="J11" s="15" t="n">
        <v>57.4786493842929</v>
      </c>
      <c r="K11" s="15" t="n">
        <v>58.9740914144367</v>
      </c>
      <c r="L11" s="15" t="n">
        <v>59.5889739012776</v>
      </c>
      <c r="M11" s="15" t="n">
        <v>60.2038563881184</v>
      </c>
    </row>
  </sheetData>
  <mergeCells count="7">
    <mergeCell ref="A1:G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A5 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6" min="3" style="1" width="11.42"/>
    <col collapsed="false" customWidth="true" hidden="false" outlineLevel="0" max="7" min="7" style="1" width="15.7"/>
    <col collapsed="false" customWidth="true" hidden="false" outlineLevel="0" max="11" min="8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79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80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45</v>
      </c>
      <c r="E5" s="11" t="s">
        <v>46</v>
      </c>
      <c r="F5" s="11" t="s">
        <v>44</v>
      </c>
      <c r="G5" s="11" t="s">
        <v>47</v>
      </c>
      <c r="H5" s="11" t="s">
        <v>46</v>
      </c>
    </row>
    <row r="6" customFormat="false" ht="24.75" hidden="false" customHeight="true" outlineLevel="0" collapsed="false">
      <c r="A6" s="12" t="s">
        <v>48</v>
      </c>
      <c r="B6" s="12" t="s">
        <v>81</v>
      </c>
      <c r="C6" s="13" t="n">
        <v>68.1809497201215</v>
      </c>
      <c r="D6" s="13" t="n">
        <v>68.359795176034</v>
      </c>
      <c r="E6" s="13" t="n">
        <v>68.5386406319465</v>
      </c>
      <c r="F6" s="13" t="n">
        <v>64.2452476583871</v>
      </c>
      <c r="G6" s="13" t="n">
        <v>64.5712113025279</v>
      </c>
      <c r="H6" s="13" t="n">
        <v>64.8971749466687</v>
      </c>
    </row>
    <row r="7" customFormat="false" ht="24.75" hidden="false" customHeight="true" outlineLevel="0" collapsed="false">
      <c r="A7" s="12" t="s">
        <v>48</v>
      </c>
      <c r="B7" s="12" t="s">
        <v>82</v>
      </c>
      <c r="C7" s="13" t="n">
        <v>69.9184161622301</v>
      </c>
      <c r="D7" s="13" t="n">
        <v>70.7754447645336</v>
      </c>
      <c r="E7" s="13" t="n">
        <v>71.632473366837</v>
      </c>
      <c r="F7" s="13" t="n">
        <v>61.2626241491494</v>
      </c>
      <c r="G7" s="13" t="n">
        <v>61.7420571308005</v>
      </c>
      <c r="H7" s="13" t="n">
        <v>62.2214901124517</v>
      </c>
    </row>
    <row r="8" customFormat="false" ht="24.75" hidden="false" customHeight="true" outlineLevel="0" collapsed="false">
      <c r="A8" s="20" t="s">
        <v>49</v>
      </c>
      <c r="B8" s="20" t="s">
        <v>81</v>
      </c>
      <c r="C8" s="21" t="n">
        <v>67.4347846216764</v>
      </c>
      <c r="D8" s="21" t="n">
        <v>68.140257988759</v>
      </c>
      <c r="E8" s="21" t="n">
        <v>68.8457313558416</v>
      </c>
      <c r="F8" s="21" t="n">
        <v>63.2846418586896</v>
      </c>
      <c r="G8" s="21" t="n">
        <v>63.6383944189424</v>
      </c>
      <c r="H8" s="21" t="n">
        <v>63.9921469791952</v>
      </c>
    </row>
    <row r="9" customFormat="false" ht="24.75" hidden="false" customHeight="true" outlineLevel="0" collapsed="false">
      <c r="A9" s="22" t="s">
        <v>49</v>
      </c>
      <c r="B9" s="22" t="s">
        <v>82</v>
      </c>
      <c r="C9" s="23" t="n">
        <v>68.0906308105209</v>
      </c>
      <c r="D9" s="23" t="n">
        <v>69.5311251184723</v>
      </c>
      <c r="E9" s="23" t="n">
        <v>70.9716194264237</v>
      </c>
      <c r="F9" s="23" t="n">
        <v>57.9790932919201</v>
      </c>
      <c r="G9" s="23" t="n">
        <v>59.8793181975878</v>
      </c>
      <c r="H9" s="23" t="n">
        <v>61.7795431032555</v>
      </c>
    </row>
    <row r="10" customFormat="false" ht="24.75" hidden="false" customHeight="true" outlineLevel="0" collapsed="false">
      <c r="A10" s="12" t="s">
        <v>50</v>
      </c>
      <c r="B10" s="12" t="s">
        <v>81</v>
      </c>
      <c r="C10" s="13" t="n">
        <v>66.4543542430885</v>
      </c>
      <c r="D10" s="13" t="n">
        <v>67.7888716417541</v>
      </c>
      <c r="E10" s="13" t="n">
        <v>69.1233890404197</v>
      </c>
      <c r="F10" s="13" t="n">
        <v>61.8868948252803</v>
      </c>
      <c r="G10" s="13" t="n">
        <v>63.3455276710262</v>
      </c>
      <c r="H10" s="13" t="n">
        <v>64.804160516772</v>
      </c>
    </row>
    <row r="11" customFormat="false" ht="24.75" hidden="false" customHeight="true" outlineLevel="0" collapsed="false">
      <c r="A11" s="12" t="s">
        <v>50</v>
      </c>
      <c r="B11" s="12" t="s">
        <v>82</v>
      </c>
      <c r="C11" s="13" t="n">
        <v>65.8217216135319</v>
      </c>
      <c r="D11" s="13" t="n">
        <v>67.8185731400707</v>
      </c>
      <c r="E11" s="13" t="n">
        <v>69.8154246666096</v>
      </c>
      <c r="F11" s="13" t="n">
        <v>57.7282406557713</v>
      </c>
      <c r="G11" s="13" t="n">
        <v>59.918635220462</v>
      </c>
      <c r="H11" s="13" t="n">
        <v>62.1090297851528</v>
      </c>
    </row>
    <row r="12" customFormat="false" ht="24.75" hidden="false" customHeight="true" outlineLevel="0" collapsed="false">
      <c r="A12" s="20" t="s">
        <v>51</v>
      </c>
      <c r="B12" s="20" t="s">
        <v>81</v>
      </c>
      <c r="C12" s="21" t="n">
        <v>63.2165190575858</v>
      </c>
      <c r="D12" s="21" t="n">
        <v>63.7339467783793</v>
      </c>
      <c r="E12" s="21" t="n">
        <v>64.2513744991728</v>
      </c>
      <c r="F12" s="21" t="n">
        <v>60.7118464619952</v>
      </c>
      <c r="G12" s="21" t="n">
        <v>61.3329887257926</v>
      </c>
      <c r="H12" s="21" t="n">
        <v>61.9541309895899</v>
      </c>
    </row>
    <row r="13" customFormat="false" ht="24.75" hidden="false" customHeight="true" outlineLevel="0" collapsed="false">
      <c r="A13" s="22" t="s">
        <v>51</v>
      </c>
      <c r="B13" s="22" t="s">
        <v>82</v>
      </c>
      <c r="C13" s="23" t="n">
        <v>62.4101105021525</v>
      </c>
      <c r="D13" s="23" t="n">
        <v>64.4823860217233</v>
      </c>
      <c r="E13" s="23" t="n">
        <v>66.5546615412942</v>
      </c>
      <c r="F13" s="23" t="n">
        <v>58.3287503627734</v>
      </c>
      <c r="G13" s="23" t="n">
        <v>60.0574495381696</v>
      </c>
      <c r="H13" s="23" t="n">
        <v>61.7861487135659</v>
      </c>
    </row>
    <row r="14" customFormat="false" ht="24.75" hidden="false" customHeight="true" outlineLevel="0" collapsed="false">
      <c r="A14" s="12" t="s">
        <v>52</v>
      </c>
      <c r="B14" s="12" t="s">
        <v>81</v>
      </c>
      <c r="C14" s="13" t="n">
        <v>59.8369541045992</v>
      </c>
      <c r="D14" s="13" t="n">
        <v>61.4270508671235</v>
      </c>
      <c r="E14" s="13" t="n">
        <v>63.0171476296479</v>
      </c>
      <c r="F14" s="13" t="n">
        <v>56.6046955172712</v>
      </c>
      <c r="G14" s="13" t="n">
        <v>58.974647945501</v>
      </c>
      <c r="H14" s="13" t="n">
        <v>61.3446003737308</v>
      </c>
    </row>
    <row r="15" customFormat="false" ht="24.75" hidden="false" customHeight="true" outlineLevel="0" collapsed="false">
      <c r="A15" s="12" t="s">
        <v>52</v>
      </c>
      <c r="B15" s="12" t="s">
        <v>82</v>
      </c>
      <c r="C15" s="13" t="n">
        <v>62.1966473386573</v>
      </c>
      <c r="D15" s="13" t="n">
        <v>62.9281670652641</v>
      </c>
      <c r="E15" s="13" t="n">
        <v>63.659686791871</v>
      </c>
      <c r="F15" s="13" t="n">
        <v>55.6486553997901</v>
      </c>
      <c r="G15" s="13" t="n">
        <v>57.0637575650494</v>
      </c>
      <c r="H15" s="13" t="n">
        <v>58.4788597303087</v>
      </c>
    </row>
    <row r="16" customFormat="false" ht="26.25" hidden="false" customHeight="true" outlineLevel="0" collapsed="false">
      <c r="A16" s="24" t="s">
        <v>53</v>
      </c>
      <c r="B16" s="24" t="s">
        <v>81</v>
      </c>
      <c r="C16" s="25" t="n">
        <v>65.6533867087975</v>
      </c>
      <c r="D16" s="25" t="n">
        <v>66.0318853665467</v>
      </c>
      <c r="E16" s="25" t="n">
        <v>66.4103840242958</v>
      </c>
      <c r="F16" s="25" t="n">
        <v>62.0420407861583</v>
      </c>
      <c r="G16" s="25" t="n">
        <v>62.5339576686255</v>
      </c>
      <c r="H16" s="25" t="n">
        <v>63.0258745510928</v>
      </c>
    </row>
    <row r="17" customFormat="false" ht="26.25" hidden="false" customHeight="true" outlineLevel="0" collapsed="false">
      <c r="A17" s="26" t="s">
        <v>53</v>
      </c>
      <c r="B17" s="26" t="s">
        <v>82</v>
      </c>
      <c r="C17" s="27" t="n">
        <v>66.5338364472088</v>
      </c>
      <c r="D17" s="27" t="n">
        <v>67.2174068067919</v>
      </c>
      <c r="E17" s="27" t="n">
        <v>67.900977166375</v>
      </c>
      <c r="F17" s="27" t="n">
        <v>59.1730996355614</v>
      </c>
      <c r="G17" s="27" t="n">
        <v>59.8790764886808</v>
      </c>
      <c r="H17" s="27" t="n">
        <v>60.5850533418002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A5 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7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83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84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45</v>
      </c>
      <c r="E5" s="11" t="s">
        <v>46</v>
      </c>
      <c r="F5" s="11" t="s">
        <v>44</v>
      </c>
      <c r="G5" s="11" t="s">
        <v>47</v>
      </c>
      <c r="H5" s="11" t="s">
        <v>46</v>
      </c>
    </row>
    <row r="6" customFormat="false" ht="24.75" hidden="false" customHeight="true" outlineLevel="0" collapsed="false">
      <c r="A6" s="12" t="s">
        <v>48</v>
      </c>
      <c r="B6" s="12" t="s">
        <v>85</v>
      </c>
      <c r="C6" s="13" t="n">
        <v>70.8579280129452</v>
      </c>
      <c r="D6" s="13" t="n">
        <v>71.5223533321521</v>
      </c>
      <c r="E6" s="13" t="n">
        <v>72.1867786513589</v>
      </c>
      <c r="F6" s="13" t="n">
        <v>64.4282313761743</v>
      </c>
      <c r="G6" s="13" t="n">
        <v>64.7527185449855</v>
      </c>
      <c r="H6" s="13" t="n">
        <v>65.0772057137967</v>
      </c>
    </row>
    <row r="7" customFormat="false" ht="24.75" hidden="false" customHeight="true" outlineLevel="0" collapsed="false">
      <c r="A7" s="12" t="s">
        <v>48</v>
      </c>
      <c r="B7" s="12" t="s">
        <v>86</v>
      </c>
      <c r="C7" s="13" t="n">
        <v>48.0353562963802</v>
      </c>
      <c r="D7" s="13" t="n">
        <v>51.6610955506669</v>
      </c>
      <c r="E7" s="13" t="n">
        <v>55.2868348049536</v>
      </c>
      <c r="F7" s="13" t="n">
        <v>49.0798667029096</v>
      </c>
      <c r="G7" s="13" t="n">
        <v>51.3690304598717</v>
      </c>
      <c r="H7" s="13" t="n">
        <v>53.6581942168339</v>
      </c>
    </row>
    <row r="8" customFormat="false" ht="24.75" hidden="false" customHeight="true" outlineLevel="0" collapsed="false">
      <c r="A8" s="12" t="s">
        <v>48</v>
      </c>
      <c r="B8" s="12" t="s">
        <v>87</v>
      </c>
      <c r="C8" s="13" t="n">
        <v>56.5020308800025</v>
      </c>
      <c r="D8" s="13" t="n">
        <v>61.2957695278098</v>
      </c>
      <c r="E8" s="13" t="n">
        <v>66.0895081756171</v>
      </c>
      <c r="F8" s="13" t="n">
        <v>55.1856263322052</v>
      </c>
      <c r="G8" s="13" t="n">
        <v>56.671174280351</v>
      </c>
      <c r="H8" s="13" t="n">
        <v>58.1567222284968</v>
      </c>
    </row>
    <row r="9" customFormat="false" ht="24.75" hidden="false" customHeight="true" outlineLevel="0" collapsed="false">
      <c r="A9" s="20" t="s">
        <v>49</v>
      </c>
      <c r="B9" s="20" t="s">
        <v>85</v>
      </c>
      <c r="C9" s="21" t="n">
        <v>70.4341514075676</v>
      </c>
      <c r="D9" s="21" t="n">
        <v>71.0448022232038</v>
      </c>
      <c r="E9" s="21" t="n">
        <v>71.65545303884</v>
      </c>
      <c r="F9" s="21" t="n">
        <v>62.5575058211197</v>
      </c>
      <c r="G9" s="21" t="n">
        <v>63.4563046499282</v>
      </c>
      <c r="H9" s="21" t="n">
        <v>64.3551034787368</v>
      </c>
    </row>
    <row r="10" customFormat="false" ht="24.75" hidden="false" customHeight="true" outlineLevel="0" collapsed="false">
      <c r="A10" s="12" t="s">
        <v>49</v>
      </c>
      <c r="B10" s="12" t="s">
        <v>86</v>
      </c>
      <c r="C10" s="13" t="n">
        <v>51.9853066784395</v>
      </c>
      <c r="D10" s="13" t="n">
        <v>53.4667056461862</v>
      </c>
      <c r="E10" s="13" t="n">
        <v>54.948104613933</v>
      </c>
      <c r="F10" s="13" t="n">
        <v>50.3158268528564</v>
      </c>
      <c r="G10" s="13" t="n">
        <v>51.808782100499</v>
      </c>
      <c r="H10" s="13" t="n">
        <v>53.3017373481416</v>
      </c>
    </row>
    <row r="11" customFormat="false" ht="24.75" hidden="false" customHeight="true" outlineLevel="0" collapsed="false">
      <c r="A11" s="22" t="s">
        <v>49</v>
      </c>
      <c r="B11" s="22" t="s">
        <v>87</v>
      </c>
      <c r="C11" s="23" t="n">
        <v>55.7515573408806</v>
      </c>
      <c r="D11" s="23" t="n">
        <v>59.0025966902913</v>
      </c>
      <c r="E11" s="23" t="n">
        <v>62.253636039702</v>
      </c>
      <c r="F11" s="23" t="n">
        <v>53.3631454221222</v>
      </c>
      <c r="G11" s="23" t="n">
        <v>54.9000414751954</v>
      </c>
      <c r="H11" s="23" t="n">
        <v>56.4369375282686</v>
      </c>
    </row>
    <row r="12" customFormat="false" ht="24.75" hidden="false" customHeight="true" outlineLevel="0" collapsed="false">
      <c r="A12" s="12" t="s">
        <v>50</v>
      </c>
      <c r="B12" s="12" t="s">
        <v>85</v>
      </c>
      <c r="C12" s="13" t="n">
        <v>67.2816420942948</v>
      </c>
      <c r="D12" s="13" t="n">
        <v>69.2088776174906</v>
      </c>
      <c r="E12" s="13" t="n">
        <v>71.1361131406864</v>
      </c>
      <c r="F12" s="13" t="n">
        <v>60.6628979655786</v>
      </c>
      <c r="G12" s="13" t="n">
        <v>62.6633350391978</v>
      </c>
      <c r="H12" s="13" t="n">
        <v>64.6637721128171</v>
      </c>
    </row>
    <row r="13" customFormat="false" ht="24.75" hidden="false" customHeight="true" outlineLevel="0" collapsed="false">
      <c r="A13" s="12" t="s">
        <v>50</v>
      </c>
      <c r="B13" s="12" t="s">
        <v>86</v>
      </c>
      <c r="C13" s="13" t="n">
        <v>51.8957490559285</v>
      </c>
      <c r="D13" s="13" t="n">
        <v>54.0326482690623</v>
      </c>
      <c r="E13" s="13" t="n">
        <v>56.169547482196</v>
      </c>
      <c r="F13" s="13" t="n">
        <v>51.848337806922</v>
      </c>
      <c r="G13" s="13" t="n">
        <v>52.6486402357012</v>
      </c>
      <c r="H13" s="13" t="n">
        <v>53.4489426644805</v>
      </c>
    </row>
    <row r="14" customFormat="false" ht="24.75" hidden="false" customHeight="true" outlineLevel="0" collapsed="false">
      <c r="A14" s="12" t="s">
        <v>50</v>
      </c>
      <c r="B14" s="12" t="s">
        <v>87</v>
      </c>
      <c r="C14" s="13" t="n">
        <v>59.2215405180614</v>
      </c>
      <c r="D14" s="13" t="n">
        <v>61.62560511977</v>
      </c>
      <c r="E14" s="13" t="n">
        <v>64.0296697214786</v>
      </c>
      <c r="F14" s="13" t="n">
        <v>56.3209945056972</v>
      </c>
      <c r="G14" s="13" t="n">
        <v>57.6639339963256</v>
      </c>
      <c r="H14" s="13" t="n">
        <v>59.0068734869539</v>
      </c>
    </row>
    <row r="15" customFormat="false" ht="24.75" hidden="false" customHeight="true" outlineLevel="0" collapsed="false">
      <c r="A15" s="20" t="s">
        <v>51</v>
      </c>
      <c r="B15" s="20" t="s">
        <v>85</v>
      </c>
      <c r="C15" s="21" t="n">
        <v>62.8967752498781</v>
      </c>
      <c r="D15" s="21" t="n">
        <v>64.2953934805522</v>
      </c>
      <c r="E15" s="21" t="n">
        <v>65.6940117112263</v>
      </c>
      <c r="F15" s="21" t="n">
        <v>59.7473527172559</v>
      </c>
      <c r="G15" s="21" t="n">
        <v>60.895160604301</v>
      </c>
      <c r="H15" s="21" t="n">
        <v>62.0429684913461</v>
      </c>
    </row>
    <row r="16" customFormat="false" ht="24.75" hidden="false" customHeight="true" outlineLevel="0" collapsed="false">
      <c r="A16" s="12" t="s">
        <v>51</v>
      </c>
      <c r="B16" s="12" t="s">
        <v>86</v>
      </c>
      <c r="C16" s="13" t="n">
        <v>53.534562076021</v>
      </c>
      <c r="D16" s="13" t="n">
        <v>55.3236937793975</v>
      </c>
      <c r="E16" s="13" t="n">
        <v>57.112825482774</v>
      </c>
      <c r="F16" s="13" t="n">
        <v>54.8693854265704</v>
      </c>
      <c r="G16" s="13" t="n">
        <v>57.9805775874324</v>
      </c>
      <c r="H16" s="13" t="n">
        <v>61.0917697482944</v>
      </c>
    </row>
    <row r="17" customFormat="false" ht="24.75" hidden="false" customHeight="true" outlineLevel="0" collapsed="false">
      <c r="A17" s="22" t="s">
        <v>51</v>
      </c>
      <c r="B17" s="22" t="s">
        <v>87</v>
      </c>
      <c r="C17" s="23" t="n">
        <v>48.6275955553983</v>
      </c>
      <c r="D17" s="23" t="n">
        <v>55.1467847561887</v>
      </c>
      <c r="E17" s="23" t="n">
        <v>61.6659739569791</v>
      </c>
      <c r="F17" s="23" t="n">
        <v>43.6345697900068</v>
      </c>
      <c r="G17" s="23" t="n">
        <v>51.1898576195458</v>
      </c>
      <c r="H17" s="23" t="n">
        <v>58.7451454490848</v>
      </c>
    </row>
    <row r="18" customFormat="false" ht="24.75" hidden="false" customHeight="true" outlineLevel="0" collapsed="false">
      <c r="A18" s="12" t="s">
        <v>52</v>
      </c>
      <c r="B18" s="12" t="s">
        <v>85</v>
      </c>
      <c r="C18" s="13" t="n">
        <v>61.9021657916106</v>
      </c>
      <c r="D18" s="13" t="n">
        <v>62.712985878107</v>
      </c>
      <c r="E18" s="13" t="n">
        <v>63.5238059646033</v>
      </c>
      <c r="F18" s="13" t="n">
        <v>56.5099907126038</v>
      </c>
      <c r="G18" s="13" t="n">
        <v>58.4190621101899</v>
      </c>
      <c r="H18" s="13" t="n">
        <v>60.3281335077761</v>
      </c>
    </row>
    <row r="19" customFormat="false" ht="24.75" hidden="false" customHeight="true" outlineLevel="0" collapsed="false">
      <c r="A19" s="12" t="s">
        <v>52</v>
      </c>
      <c r="B19" s="12" t="s">
        <v>86</v>
      </c>
      <c r="C19" s="13" t="n">
        <v>47.6693953867732</v>
      </c>
      <c r="D19" s="13" t="n">
        <v>50.6501230970728</v>
      </c>
      <c r="E19" s="13" t="n">
        <v>53.6308508073724</v>
      </c>
      <c r="F19" s="13" t="n">
        <v>44.5973869925357</v>
      </c>
      <c r="G19" s="13" t="n">
        <v>49.6295612642935</v>
      </c>
      <c r="H19" s="13" t="n">
        <v>54.6617355360512</v>
      </c>
    </row>
    <row r="20" customFormat="false" ht="24.75" hidden="false" customHeight="true" outlineLevel="0" collapsed="false">
      <c r="A20" s="12" t="s">
        <v>52</v>
      </c>
      <c r="B20" s="12" t="s">
        <v>87</v>
      </c>
      <c r="C20" s="13" t="n">
        <v>52.4475345454602</v>
      </c>
      <c r="D20" s="13" t="n">
        <v>56.7135745634764</v>
      </c>
      <c r="E20" s="13" t="n">
        <v>60.9796145814926</v>
      </c>
      <c r="F20" s="13" t="n">
        <v>54.8017005638425</v>
      </c>
      <c r="G20" s="13" t="n">
        <v>55.7242701268671</v>
      </c>
      <c r="H20" s="13" t="n">
        <v>56.6468396898916</v>
      </c>
    </row>
    <row r="21" customFormat="false" ht="26.25" hidden="false" customHeight="true" outlineLevel="0" collapsed="false">
      <c r="A21" s="24" t="s">
        <v>53</v>
      </c>
      <c r="B21" s="24" t="s">
        <v>85</v>
      </c>
      <c r="C21" s="25" t="n">
        <v>67.1751833151051</v>
      </c>
      <c r="D21" s="25" t="n">
        <v>67.7013887855509</v>
      </c>
      <c r="E21" s="25" t="n">
        <v>68.2275942559966</v>
      </c>
      <c r="F21" s="25" t="n">
        <v>61.4949591679645</v>
      </c>
      <c r="G21" s="25" t="n">
        <v>62.0912327346825</v>
      </c>
      <c r="H21" s="25" t="n">
        <v>62.6875063014005</v>
      </c>
    </row>
    <row r="22" customFormat="false" ht="26.25" hidden="false" customHeight="true" outlineLevel="0" collapsed="false">
      <c r="A22" s="28" t="s">
        <v>53</v>
      </c>
      <c r="B22" s="28" t="s">
        <v>86</v>
      </c>
      <c r="C22" s="29" t="n">
        <v>51.6304354118385</v>
      </c>
      <c r="D22" s="29" t="n">
        <v>53.0053640623484</v>
      </c>
      <c r="E22" s="29" t="n">
        <v>54.3802927128583</v>
      </c>
      <c r="F22" s="29" t="n">
        <v>51.2620537039204</v>
      </c>
      <c r="G22" s="29" t="n">
        <v>52.2480670152242</v>
      </c>
      <c r="H22" s="29" t="n">
        <v>53.2340803265281</v>
      </c>
    </row>
    <row r="23" customFormat="false" ht="26.25" hidden="false" customHeight="true" outlineLevel="0" collapsed="false">
      <c r="A23" s="26" t="s">
        <v>53</v>
      </c>
      <c r="B23" s="26" t="s">
        <v>87</v>
      </c>
      <c r="C23" s="27" t="n">
        <v>57.599567903564</v>
      </c>
      <c r="D23" s="27" t="n">
        <v>59.8029969534465</v>
      </c>
      <c r="E23" s="27" t="n">
        <v>62.006426003329</v>
      </c>
      <c r="F23" s="27" t="n">
        <v>54.7173998730895</v>
      </c>
      <c r="G23" s="27" t="n">
        <v>55.8248111726974</v>
      </c>
      <c r="H23" s="27" t="n">
        <v>56.9322224723053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A5 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6" min="3" style="1" width="11.42"/>
    <col collapsed="false" customWidth="true" hidden="false" outlineLevel="0" max="7" min="7" style="1" width="15.41"/>
    <col collapsed="false" customWidth="true" hidden="false" outlineLevel="0" max="11" min="8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88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89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45</v>
      </c>
      <c r="E5" s="11" t="s">
        <v>46</v>
      </c>
      <c r="F5" s="11" t="s">
        <v>44</v>
      </c>
      <c r="G5" s="11" t="s">
        <v>47</v>
      </c>
      <c r="H5" s="11" t="s">
        <v>46</v>
      </c>
    </row>
    <row r="6" customFormat="false" ht="24.75" hidden="false" customHeight="true" outlineLevel="0" collapsed="false">
      <c r="A6" s="12" t="s">
        <v>48</v>
      </c>
      <c r="B6" s="12" t="s">
        <v>90</v>
      </c>
      <c r="C6" s="13" t="n">
        <v>69.7569444160535</v>
      </c>
      <c r="D6" s="13" t="n">
        <v>70.3421254434293</v>
      </c>
      <c r="E6" s="13" t="n">
        <v>70.927306470805</v>
      </c>
      <c r="F6" s="13" t="n">
        <v>63.2843241134436</v>
      </c>
      <c r="G6" s="13" t="n">
        <v>63.8176292135552</v>
      </c>
      <c r="H6" s="13" t="n">
        <v>64.3509343136669</v>
      </c>
    </row>
    <row r="7" customFormat="false" ht="24.75" hidden="false" customHeight="true" outlineLevel="0" collapsed="false">
      <c r="A7" s="12" t="s">
        <v>48</v>
      </c>
      <c r="B7" s="12" t="s">
        <v>91</v>
      </c>
      <c r="C7" s="13" t="n">
        <v>70.7399315731649</v>
      </c>
      <c r="D7" s="13" t="n">
        <v>76.09678630768</v>
      </c>
      <c r="E7" s="13" t="n">
        <v>81.4536410421951</v>
      </c>
      <c r="F7" s="13" t="n">
        <v>52.3299479887798</v>
      </c>
      <c r="G7" s="13" t="n">
        <v>64.6504550321455</v>
      </c>
      <c r="H7" s="13" t="n">
        <v>76.9709620755113</v>
      </c>
    </row>
    <row r="8" customFormat="false" ht="24.75" hidden="false" customHeight="true" outlineLevel="0" collapsed="false">
      <c r="A8" s="12" t="s">
        <v>48</v>
      </c>
      <c r="B8" s="12" t="s">
        <v>92</v>
      </c>
      <c r="C8" s="13" t="n">
        <v>42.7788595332277</v>
      </c>
      <c r="D8" s="13" t="n">
        <v>44.6069579116364</v>
      </c>
      <c r="E8" s="13" t="n">
        <v>46.4350562900451</v>
      </c>
      <c r="F8" s="13" t="n">
        <v>44.9888986808024</v>
      </c>
      <c r="G8" s="13" t="n">
        <v>46.7124148942705</v>
      </c>
      <c r="H8" s="13" t="n">
        <v>48.4359311077386</v>
      </c>
    </row>
    <row r="9" customFormat="false" ht="24.75" hidden="false" customHeight="true" outlineLevel="0" collapsed="false">
      <c r="A9" s="20" t="s">
        <v>49</v>
      </c>
      <c r="B9" s="20" t="s">
        <v>90</v>
      </c>
      <c r="C9" s="21" t="n">
        <v>68.6147409808299</v>
      </c>
      <c r="D9" s="21" t="n">
        <v>69.4968752815379</v>
      </c>
      <c r="E9" s="21" t="n">
        <v>70.3790095822458</v>
      </c>
      <c r="F9" s="21" t="n">
        <v>61.3456613405699</v>
      </c>
      <c r="G9" s="21" t="n">
        <v>62.2765732995204</v>
      </c>
      <c r="H9" s="21" t="n">
        <v>63.2074852584709</v>
      </c>
    </row>
    <row r="10" customFormat="false" ht="24.75" hidden="false" customHeight="true" outlineLevel="0" collapsed="false">
      <c r="A10" s="12" t="s">
        <v>49</v>
      </c>
      <c r="B10" s="12" t="s">
        <v>91</v>
      </c>
      <c r="C10" s="13" t="n">
        <v>25.2901541694642</v>
      </c>
      <c r="D10" s="13" t="n">
        <v>56.2186104917339</v>
      </c>
      <c r="E10" s="13" t="n">
        <v>87.1470668140037</v>
      </c>
      <c r="F10" s="13" t="n">
        <v>35.5169531098952</v>
      </c>
      <c r="G10" s="13" t="n">
        <v>59.5593789904953</v>
      </c>
      <c r="H10" s="13" t="n">
        <v>83.6018048710953</v>
      </c>
    </row>
    <row r="11" customFormat="false" ht="24.75" hidden="false" customHeight="true" outlineLevel="0" collapsed="false">
      <c r="A11" s="22" t="s">
        <v>49</v>
      </c>
      <c r="B11" s="22" t="s">
        <v>92</v>
      </c>
      <c r="C11" s="23" t="n">
        <v>48.1497527657094</v>
      </c>
      <c r="D11" s="23" t="n">
        <v>52.2590383482312</v>
      </c>
      <c r="E11" s="23" t="n">
        <v>56.3683239307529</v>
      </c>
      <c r="F11" s="23" t="n">
        <v>47.2782682033199</v>
      </c>
      <c r="G11" s="23" t="n">
        <v>50.6282104908052</v>
      </c>
      <c r="H11" s="23" t="n">
        <v>53.9781527782905</v>
      </c>
    </row>
    <row r="12" customFormat="false" ht="24.75" hidden="false" customHeight="true" outlineLevel="0" collapsed="false">
      <c r="A12" s="12" t="s">
        <v>50</v>
      </c>
      <c r="B12" s="12" t="s">
        <v>90</v>
      </c>
      <c r="C12" s="13" t="n">
        <v>66.7753661963292</v>
      </c>
      <c r="D12" s="13" t="n">
        <v>68.3974616746935</v>
      </c>
      <c r="E12" s="13" t="n">
        <v>70.0195571530579</v>
      </c>
      <c r="F12" s="13" t="n">
        <v>60.1483968618043</v>
      </c>
      <c r="G12" s="13" t="n">
        <v>62.0621873832598</v>
      </c>
      <c r="H12" s="13" t="n">
        <v>63.9759779047154</v>
      </c>
    </row>
    <row r="13" customFormat="false" ht="24.75" hidden="false" customHeight="true" outlineLevel="0" collapsed="false">
      <c r="A13" s="12" t="s">
        <v>50</v>
      </c>
      <c r="B13" s="12" t="s">
        <v>91</v>
      </c>
      <c r="C13" s="13" t="n">
        <v>59.6849564597035</v>
      </c>
      <c r="D13" s="13" t="n">
        <v>71.7388864853366</v>
      </c>
      <c r="E13" s="13" t="n">
        <v>83.7928165109697</v>
      </c>
      <c r="F13" s="13" t="n">
        <v>57.9939326090448</v>
      </c>
      <c r="G13" s="13" t="n">
        <v>65.8570107247495</v>
      </c>
      <c r="H13" s="13" t="n">
        <v>73.7200888404541</v>
      </c>
    </row>
    <row r="14" customFormat="false" ht="24.75" hidden="false" customHeight="true" outlineLevel="0" collapsed="false">
      <c r="A14" s="12" t="s">
        <v>50</v>
      </c>
      <c r="B14" s="12" t="s">
        <v>92</v>
      </c>
      <c r="C14" s="13" t="n">
        <v>48.4916497767165</v>
      </c>
      <c r="D14" s="13" t="n">
        <v>51.2327125314812</v>
      </c>
      <c r="E14" s="13" t="n">
        <v>53.9737752862458</v>
      </c>
      <c r="F14" s="13" t="n">
        <v>47.2662619936418</v>
      </c>
      <c r="G14" s="13" t="n">
        <v>49.4288425383493</v>
      </c>
      <c r="H14" s="13" t="n">
        <v>51.5914230830568</v>
      </c>
    </row>
    <row r="15" customFormat="false" ht="24.75" hidden="false" customHeight="true" outlineLevel="0" collapsed="false">
      <c r="A15" s="20" t="s">
        <v>51</v>
      </c>
      <c r="B15" s="20" t="s">
        <v>90</v>
      </c>
      <c r="C15" s="21" t="n">
        <v>62.9955659313296</v>
      </c>
      <c r="D15" s="21" t="n">
        <v>64.2339195001341</v>
      </c>
      <c r="E15" s="21" t="n">
        <v>65.4722730689385</v>
      </c>
      <c r="F15" s="21" t="n">
        <v>59.6649002685646</v>
      </c>
      <c r="G15" s="21" t="n">
        <v>60.7038350015395</v>
      </c>
      <c r="H15" s="21" t="n">
        <v>61.7427697345144</v>
      </c>
    </row>
    <row r="16" customFormat="false" ht="24.75" hidden="false" customHeight="true" outlineLevel="0" collapsed="false">
      <c r="A16" s="12" t="s">
        <v>51</v>
      </c>
      <c r="B16" s="12" t="s">
        <v>91</v>
      </c>
      <c r="C16" s="13" t="n">
        <v>64.062402713487</v>
      </c>
      <c r="D16" s="13" t="n">
        <v>68.7852623361082</v>
      </c>
      <c r="E16" s="13" t="n">
        <v>73.5081219587293</v>
      </c>
      <c r="F16" s="13" t="n">
        <v>64.6854292430768</v>
      </c>
      <c r="G16" s="13" t="n">
        <v>67.5827154512581</v>
      </c>
      <c r="H16" s="13" t="n">
        <v>70.4800016594394</v>
      </c>
    </row>
    <row r="17" customFormat="false" ht="24.75" hidden="false" customHeight="true" outlineLevel="0" collapsed="false">
      <c r="A17" s="22" t="s">
        <v>51</v>
      </c>
      <c r="B17" s="22" t="s">
        <v>92</v>
      </c>
      <c r="C17" s="23" t="n">
        <v>51.1258301340205</v>
      </c>
      <c r="D17" s="23" t="n">
        <v>53.426942356236</v>
      </c>
      <c r="E17" s="23" t="n">
        <v>55.7280545784515</v>
      </c>
      <c r="F17" s="23" t="n">
        <v>53.3856329218635</v>
      </c>
      <c r="G17" s="23" t="n">
        <v>55.9387908187814</v>
      </c>
      <c r="H17" s="23" t="n">
        <v>58.4919487156993</v>
      </c>
    </row>
    <row r="18" customFormat="false" ht="24.75" hidden="false" customHeight="true" outlineLevel="0" collapsed="false">
      <c r="A18" s="12" t="s">
        <v>52</v>
      </c>
      <c r="B18" s="12" t="s">
        <v>90</v>
      </c>
      <c r="C18" s="13" t="n">
        <v>61.3324885338211</v>
      </c>
      <c r="D18" s="13" t="n">
        <v>62.4662413461523</v>
      </c>
      <c r="E18" s="13" t="n">
        <v>63.5999941584835</v>
      </c>
      <c r="F18" s="13" t="n">
        <v>56.413229514454</v>
      </c>
      <c r="G18" s="13" t="n">
        <v>58.3551839998142</v>
      </c>
      <c r="H18" s="13" t="n">
        <v>60.2971384851743</v>
      </c>
    </row>
    <row r="19" customFormat="false" ht="24.75" hidden="false" customHeight="true" outlineLevel="0" collapsed="false">
      <c r="A19" s="12" t="s">
        <v>52</v>
      </c>
      <c r="B19" s="12" t="s">
        <v>91</v>
      </c>
      <c r="C19" s="13" t="n">
        <v>60.0001905779325</v>
      </c>
      <c r="D19" s="13" t="n">
        <v>66.2921718173457</v>
      </c>
      <c r="E19" s="13" t="n">
        <v>72.584153056759</v>
      </c>
      <c r="F19" s="13" t="n">
        <v>56.9354420726844</v>
      </c>
      <c r="G19" s="13" t="n">
        <v>59.2081364854215</v>
      </c>
      <c r="H19" s="13" t="n">
        <v>61.4808308981587</v>
      </c>
    </row>
    <row r="20" customFormat="false" ht="24.75" hidden="false" customHeight="true" outlineLevel="0" collapsed="false">
      <c r="A20" s="12" t="s">
        <v>52</v>
      </c>
      <c r="B20" s="12" t="s">
        <v>92</v>
      </c>
      <c r="C20" s="13" t="n">
        <v>43.855385066166</v>
      </c>
      <c r="D20" s="13" t="n">
        <v>46.1679071048152</v>
      </c>
      <c r="E20" s="13" t="n">
        <v>48.4804291434645</v>
      </c>
      <c r="F20" s="13" t="n">
        <v>42.9430094659413</v>
      </c>
      <c r="G20" s="13" t="n">
        <v>46.5516272766255</v>
      </c>
      <c r="H20" s="13" t="n">
        <v>50.1602450873097</v>
      </c>
    </row>
    <row r="21" customFormat="false" ht="26.25" hidden="false" customHeight="true" outlineLevel="0" collapsed="false">
      <c r="A21" s="24" t="s">
        <v>53</v>
      </c>
      <c r="B21" s="24" t="s">
        <v>90</v>
      </c>
      <c r="C21" s="25" t="n">
        <v>66.6580707443249</v>
      </c>
      <c r="D21" s="25" t="n">
        <v>67.1273870428183</v>
      </c>
      <c r="E21" s="25" t="n">
        <v>67.5967033413117</v>
      </c>
      <c r="F21" s="25" t="n">
        <v>61.0316965022146</v>
      </c>
      <c r="G21" s="25" t="n">
        <v>61.599258627147</v>
      </c>
      <c r="H21" s="25" t="n">
        <v>62.1668207520794</v>
      </c>
    </row>
    <row r="22" customFormat="false" ht="26.25" hidden="false" customHeight="true" outlineLevel="0" collapsed="false">
      <c r="A22" s="28" t="s">
        <v>53</v>
      </c>
      <c r="B22" s="28" t="s">
        <v>91</v>
      </c>
      <c r="C22" s="29" t="n">
        <v>64.6241868520016</v>
      </c>
      <c r="D22" s="29" t="n">
        <v>68.6514770549806</v>
      </c>
      <c r="E22" s="29" t="n">
        <v>72.6787672579596</v>
      </c>
      <c r="F22" s="29" t="n">
        <v>61.3592583216085</v>
      </c>
      <c r="G22" s="29" t="n">
        <v>63.9940449608167</v>
      </c>
      <c r="H22" s="29" t="n">
        <v>66.628831600025</v>
      </c>
    </row>
    <row r="23" customFormat="false" ht="26.25" hidden="false" customHeight="true" outlineLevel="0" collapsed="false">
      <c r="A23" s="26" t="s">
        <v>53</v>
      </c>
      <c r="B23" s="26" t="s">
        <v>92</v>
      </c>
      <c r="C23" s="27" t="n">
        <v>47.9143861799948</v>
      </c>
      <c r="D23" s="27" t="n">
        <v>49.2098038339741</v>
      </c>
      <c r="E23" s="27" t="n">
        <v>50.5052214879534</v>
      </c>
      <c r="F23" s="27" t="n">
        <v>48.1331137903093</v>
      </c>
      <c r="G23" s="27" t="n">
        <v>49.4370093908301</v>
      </c>
      <c r="H23" s="27" t="n">
        <v>50.7409049913509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1" width="11.99"/>
    <col collapsed="false" customWidth="true" hidden="false" outlineLevel="0" max="6" min="6" style="1" width="15.7"/>
    <col collapsed="false" customWidth="true" hidden="false" outlineLevel="0" max="10" min="7" style="1" width="11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8" t="s">
        <v>40</v>
      </c>
      <c r="B1" s="8"/>
      <c r="C1" s="8"/>
      <c r="D1" s="8"/>
      <c r="E1" s="8"/>
      <c r="F1" s="8"/>
      <c r="G1" s="8"/>
    </row>
    <row r="4" customFormat="false" ht="19.5" hidden="false" customHeight="true" outlineLevel="0" collapsed="false">
      <c r="A4" s="9" t="s">
        <v>41</v>
      </c>
      <c r="B4" s="10" t="s">
        <v>42</v>
      </c>
      <c r="C4" s="10"/>
      <c r="D4" s="10"/>
      <c r="E4" s="10" t="s">
        <v>43</v>
      </c>
      <c r="F4" s="10"/>
      <c r="G4" s="10"/>
    </row>
    <row r="5" customFormat="false" ht="51" hidden="false" customHeight="false" outlineLevel="0" collapsed="false">
      <c r="A5" s="9"/>
      <c r="B5" s="11" t="s">
        <v>44</v>
      </c>
      <c r="C5" s="11" t="s">
        <v>45</v>
      </c>
      <c r="D5" s="11" t="s">
        <v>46</v>
      </c>
      <c r="E5" s="11" t="s">
        <v>44</v>
      </c>
      <c r="F5" s="11" t="s">
        <v>47</v>
      </c>
      <c r="G5" s="11" t="s">
        <v>46</v>
      </c>
    </row>
    <row r="6" customFormat="false" ht="24.75" hidden="false" customHeight="true" outlineLevel="0" collapsed="false">
      <c r="A6" s="12" t="s">
        <v>48</v>
      </c>
      <c r="B6" s="13" t="n">
        <v>69.1983204991191</v>
      </c>
      <c r="C6" s="13" t="n">
        <v>69.5729968042891</v>
      </c>
      <c r="D6" s="13" t="n">
        <v>69.9476731094591</v>
      </c>
      <c r="E6" s="13" t="n">
        <v>62.9633814762009</v>
      </c>
      <c r="F6" s="13" t="n">
        <v>63.276970206631</v>
      </c>
      <c r="G6" s="13" t="n">
        <v>63.590558937061</v>
      </c>
    </row>
    <row r="7" customFormat="false" ht="24.75" hidden="false" customHeight="true" outlineLevel="0" collapsed="false">
      <c r="A7" s="12" t="s">
        <v>49</v>
      </c>
      <c r="B7" s="13" t="n">
        <v>67.9245533337175</v>
      </c>
      <c r="C7" s="13" t="n">
        <v>68.8383781852076</v>
      </c>
      <c r="D7" s="13" t="n">
        <v>69.7522030366977</v>
      </c>
      <c r="E7" s="13" t="n">
        <v>60.9679926510667</v>
      </c>
      <c r="F7" s="13" t="n">
        <v>61.8739137144047</v>
      </c>
      <c r="G7" s="13" t="n">
        <v>62.7798347777427</v>
      </c>
    </row>
    <row r="8" customFormat="false" ht="24.75" hidden="false" customHeight="true" outlineLevel="0" collapsed="false">
      <c r="A8" s="12" t="s">
        <v>50</v>
      </c>
      <c r="B8" s="13" t="n">
        <v>66.1931001124105</v>
      </c>
      <c r="C8" s="13" t="n">
        <v>67.8098601564706</v>
      </c>
      <c r="D8" s="13" t="n">
        <v>69.4266202005306</v>
      </c>
      <c r="E8" s="13" t="n">
        <v>59.9131928399543</v>
      </c>
      <c r="F8" s="13" t="n">
        <v>61.7127663025951</v>
      </c>
      <c r="G8" s="13" t="n">
        <v>63.512339765236</v>
      </c>
    </row>
    <row r="9" customFormat="false" ht="24.75" hidden="false" customHeight="true" outlineLevel="0" collapsed="false">
      <c r="A9" s="12" t="s">
        <v>51</v>
      </c>
      <c r="B9" s="13" t="n">
        <v>62.5417380309762</v>
      </c>
      <c r="C9" s="13" t="n">
        <v>64.0249473375064</v>
      </c>
      <c r="D9" s="13" t="n">
        <v>65.5081566440366</v>
      </c>
      <c r="E9" s="13" t="n">
        <v>59.5847943861411</v>
      </c>
      <c r="F9" s="13" t="n">
        <v>60.7108122457994</v>
      </c>
      <c r="G9" s="13" t="n">
        <v>61.8368301054577</v>
      </c>
    </row>
    <row r="10" customFormat="false" ht="24.75" hidden="false" customHeight="true" outlineLevel="0" collapsed="false">
      <c r="A10" s="12" t="s">
        <v>52</v>
      </c>
      <c r="B10" s="13" t="n">
        <v>61.5547803807042</v>
      </c>
      <c r="C10" s="13" t="n">
        <v>62.3800080964455</v>
      </c>
      <c r="D10" s="13" t="n">
        <v>63.2052358121868</v>
      </c>
      <c r="E10" s="13" t="n">
        <v>56.2209564823061</v>
      </c>
      <c r="F10" s="13" t="n">
        <v>58.1123420528245</v>
      </c>
      <c r="G10" s="13" t="n">
        <v>60.0037276233428</v>
      </c>
    </row>
    <row r="11" customFormat="false" ht="24.75" hidden="false" customHeight="true" outlineLevel="0" collapsed="false">
      <c r="A11" s="14" t="s">
        <v>53</v>
      </c>
      <c r="B11" s="15" t="n">
        <v>66.1353366507985</v>
      </c>
      <c r="C11" s="15" t="n">
        <v>66.6311650810402</v>
      </c>
      <c r="D11" s="15" t="n">
        <v>67.1269935112819</v>
      </c>
      <c r="E11" s="15" t="n">
        <v>60.7181560486322</v>
      </c>
      <c r="F11" s="15" t="n">
        <v>61.2775510054413</v>
      </c>
      <c r="G11" s="15" t="n">
        <v>61.8369459622504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A5 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8" t="s">
        <v>5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4" customFormat="false" ht="18" hidden="false" customHeight="true" outlineLevel="0" collapsed="false">
      <c r="A4" s="9" t="s">
        <v>41</v>
      </c>
      <c r="B4" s="10" t="s">
        <v>42</v>
      </c>
      <c r="C4" s="10"/>
      <c r="D4" s="10"/>
      <c r="E4" s="10"/>
      <c r="F4" s="10"/>
      <c r="G4" s="10"/>
      <c r="H4" s="10" t="s">
        <v>43</v>
      </c>
      <c r="I4" s="10"/>
      <c r="J4" s="10"/>
      <c r="K4" s="10"/>
      <c r="L4" s="10"/>
      <c r="M4" s="10"/>
    </row>
    <row r="5" customFormat="false" ht="19.5" hidden="false" customHeight="true" outlineLevel="0" collapsed="false">
      <c r="A5" s="9"/>
      <c r="B5" s="16" t="s">
        <v>55</v>
      </c>
      <c r="C5" s="16" t="s">
        <v>56</v>
      </c>
      <c r="D5" s="16" t="s">
        <v>57</v>
      </c>
      <c r="E5" s="16" t="s">
        <v>58</v>
      </c>
      <c r="F5" s="16" t="s">
        <v>59</v>
      </c>
      <c r="G5" s="16" t="s">
        <v>60</v>
      </c>
      <c r="H5" s="16" t="s">
        <v>55</v>
      </c>
      <c r="I5" s="16" t="s">
        <v>56</v>
      </c>
      <c r="J5" s="16" t="s">
        <v>57</v>
      </c>
      <c r="K5" s="16" t="s">
        <v>58</v>
      </c>
      <c r="L5" s="16" t="s">
        <v>59</v>
      </c>
      <c r="M5" s="16" t="s">
        <v>60</v>
      </c>
    </row>
    <row r="6" customFormat="false" ht="24" hidden="false" customHeight="true" outlineLevel="0" collapsed="false">
      <c r="A6" s="12" t="s">
        <v>48</v>
      </c>
      <c r="B6" s="13" t="n">
        <v>6.61377217806458</v>
      </c>
      <c r="C6" s="13" t="n">
        <v>11.8989260141151</v>
      </c>
      <c r="D6" s="13" t="n">
        <v>27.1513486395102</v>
      </c>
      <c r="E6" s="13" t="n">
        <v>23.7247926839944</v>
      </c>
      <c r="F6" s="13" t="n">
        <v>18.6016196600004</v>
      </c>
      <c r="G6" s="13" t="n">
        <v>12.0095408243153</v>
      </c>
      <c r="H6" s="13" t="n">
        <v>7.56166050160637</v>
      </c>
      <c r="I6" s="13" t="n">
        <v>14.831202882759</v>
      </c>
      <c r="J6" s="13" t="n">
        <v>25.8649043707312</v>
      </c>
      <c r="K6" s="13" t="n">
        <v>25.2409368766001</v>
      </c>
      <c r="L6" s="13" t="n">
        <v>17.9144832899928</v>
      </c>
      <c r="M6" s="13" t="n">
        <v>8.5868120783106</v>
      </c>
    </row>
    <row r="7" customFormat="false" ht="24" hidden="false" customHeight="true" outlineLevel="0" collapsed="false">
      <c r="A7" s="12" t="s">
        <v>49</v>
      </c>
      <c r="B7" s="13" t="n">
        <v>7.30005264528715</v>
      </c>
      <c r="C7" s="13" t="n">
        <v>13.274485556015</v>
      </c>
      <c r="D7" s="13" t="n">
        <v>25.7204977449043</v>
      </c>
      <c r="E7" s="13" t="n">
        <v>24.7696494230764</v>
      </c>
      <c r="F7" s="13" t="n">
        <v>17.5244812759624</v>
      </c>
      <c r="G7" s="13" t="n">
        <v>11.4108333547547</v>
      </c>
      <c r="H7" s="13" t="n">
        <v>8.60211734555402</v>
      </c>
      <c r="I7" s="13" t="n">
        <v>14.9792891109756</v>
      </c>
      <c r="J7" s="13" t="n">
        <v>27.8698223704516</v>
      </c>
      <c r="K7" s="13" t="n">
        <v>25.9266525093084</v>
      </c>
      <c r="L7" s="13" t="n">
        <v>15.4796517928483</v>
      </c>
      <c r="M7" s="13" t="n">
        <v>7.14246687086208</v>
      </c>
    </row>
    <row r="8" customFormat="false" ht="24" hidden="false" customHeight="true" outlineLevel="0" collapsed="false">
      <c r="A8" s="12" t="s">
        <v>50</v>
      </c>
      <c r="B8" s="13" t="n">
        <v>8.78243978267087</v>
      </c>
      <c r="C8" s="13" t="n">
        <v>13.5717227804415</v>
      </c>
      <c r="D8" s="13" t="n">
        <v>26.1038115346363</v>
      </c>
      <c r="E8" s="13" t="n">
        <v>24.4659322742249</v>
      </c>
      <c r="F8" s="13" t="n">
        <v>16.2232283283874</v>
      </c>
      <c r="G8" s="13" t="n">
        <v>10.852865299639</v>
      </c>
      <c r="H8" s="13" t="n">
        <v>9.77392320885361</v>
      </c>
      <c r="I8" s="13" t="n">
        <v>16.1140793095929</v>
      </c>
      <c r="J8" s="13" t="n">
        <v>26.3124262354249</v>
      </c>
      <c r="K8" s="13" t="n">
        <v>23.7247554726133</v>
      </c>
      <c r="L8" s="13" t="n">
        <v>15.0555251885432</v>
      </c>
      <c r="M8" s="13" t="n">
        <v>9.0192905849721</v>
      </c>
    </row>
    <row r="9" customFormat="false" ht="24" hidden="false" customHeight="true" outlineLevel="0" collapsed="false">
      <c r="A9" s="12" t="s">
        <v>51</v>
      </c>
      <c r="B9" s="13" t="n">
        <v>13.8159221527917</v>
      </c>
      <c r="C9" s="13" t="n">
        <v>15.9686301438211</v>
      </c>
      <c r="D9" s="13" t="n">
        <v>26.3404338246738</v>
      </c>
      <c r="E9" s="13" t="n">
        <v>21.6683917313828</v>
      </c>
      <c r="F9" s="13" t="n">
        <v>13.6030190639367</v>
      </c>
      <c r="G9" s="13" t="n">
        <v>8.60360308339374</v>
      </c>
      <c r="H9" s="13" t="n">
        <v>12.449668352195</v>
      </c>
      <c r="I9" s="13" t="n">
        <v>17.5091133171408</v>
      </c>
      <c r="J9" s="13" t="n">
        <v>24.0485623891922</v>
      </c>
      <c r="K9" s="13" t="n">
        <v>20.9681131528607</v>
      </c>
      <c r="L9" s="13" t="n">
        <v>14.2733764849378</v>
      </c>
      <c r="M9" s="13" t="n">
        <v>10.7511663036736</v>
      </c>
    </row>
    <row r="10" customFormat="false" ht="24" hidden="false" customHeight="true" outlineLevel="0" collapsed="false">
      <c r="A10" s="12" t="s">
        <v>52</v>
      </c>
      <c r="B10" s="13" t="n">
        <v>15.6503212519789</v>
      </c>
      <c r="C10" s="13" t="n">
        <v>17.4679836474564</v>
      </c>
      <c r="D10" s="13" t="n">
        <v>27.0951182281327</v>
      </c>
      <c r="E10" s="13" t="n">
        <v>20.5076577705555</v>
      </c>
      <c r="F10" s="13" t="n">
        <v>11.6485774374096</v>
      </c>
      <c r="G10" s="13" t="n">
        <v>7.63034166446694</v>
      </c>
      <c r="H10" s="13" t="n">
        <v>14.9165960521585</v>
      </c>
      <c r="I10" s="13" t="n">
        <v>19.4653143004482</v>
      </c>
      <c r="J10" s="13" t="n">
        <v>24.6883093611777</v>
      </c>
      <c r="K10" s="13" t="n">
        <v>21.4372629731763</v>
      </c>
      <c r="L10" s="13" t="n">
        <v>12.0880587359819</v>
      </c>
      <c r="M10" s="13" t="n">
        <v>7.40445857705744</v>
      </c>
    </row>
    <row r="11" s="17" customFormat="true" ht="24" hidden="false" customHeight="true" outlineLevel="0" collapsed="false">
      <c r="A11" s="14" t="s">
        <v>53</v>
      </c>
      <c r="B11" s="15" t="n">
        <v>10.3124248331444</v>
      </c>
      <c r="C11" s="15" t="n">
        <v>14.3213504086283</v>
      </c>
      <c r="D11" s="15" t="n">
        <v>26.5213208578764</v>
      </c>
      <c r="E11" s="15" t="n">
        <v>23.0201055596294</v>
      </c>
      <c r="F11" s="15" t="n">
        <v>15.6539675705758</v>
      </c>
      <c r="G11" s="15" t="n">
        <v>10.1708307701457</v>
      </c>
      <c r="H11" s="15" t="n">
        <v>10.5179692810852</v>
      </c>
      <c r="I11" s="15" t="n">
        <v>16.495435641591</v>
      </c>
      <c r="J11" s="15" t="n">
        <v>25.6804679421587</v>
      </c>
      <c r="K11" s="15" t="n">
        <v>23.4639707444917</v>
      </c>
      <c r="L11" s="15" t="n">
        <v>15.1451761731576</v>
      </c>
      <c r="M11" s="15" t="n">
        <v>8.69698021751569</v>
      </c>
    </row>
    <row r="14" customFormat="false" ht="12.75" hidden="false" customHeight="true" outlineLevel="0" collapsed="false">
      <c r="A14" s="18" t="s">
        <v>6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0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20" customFormat="false" ht="12.75" hidden="false" customHeight="false" outlineLevel="0" collapsed="false">
      <c r="A20" s="19" t="s">
        <v>62</v>
      </c>
    </row>
    <row r="21" customFormat="false" ht="12.75" hidden="false" customHeight="false" outlineLevel="0" collapsed="false">
      <c r="A21" s="1" t="s">
        <v>55</v>
      </c>
      <c r="B21" s="1" t="s">
        <v>63</v>
      </c>
    </row>
    <row r="22" customFormat="false" ht="12.75" hidden="false" customHeight="false" outlineLevel="0" collapsed="false">
      <c r="A22" s="1" t="s">
        <v>56</v>
      </c>
      <c r="B22" s="1" t="s">
        <v>64</v>
      </c>
    </row>
    <row r="23" customFormat="false" ht="12.75" hidden="false" customHeight="false" outlineLevel="0" collapsed="false">
      <c r="A23" s="1" t="s">
        <v>57</v>
      </c>
      <c r="B23" s="1" t="s">
        <v>65</v>
      </c>
    </row>
    <row r="24" customFormat="false" ht="12.75" hidden="false" customHeight="false" outlineLevel="0" collapsed="false">
      <c r="A24" s="1" t="s">
        <v>58</v>
      </c>
      <c r="B24" s="1" t="s">
        <v>66</v>
      </c>
    </row>
    <row r="25" customFormat="false" ht="12.75" hidden="false" customHeight="false" outlineLevel="0" collapsed="false">
      <c r="A25" s="1" t="s">
        <v>59</v>
      </c>
      <c r="B25" s="1" t="s">
        <v>67</v>
      </c>
    </row>
    <row r="26" customFormat="false" ht="12.75" hidden="false" customHeight="false" outlineLevel="0" collapsed="false">
      <c r="A26" s="1" t="s">
        <v>60</v>
      </c>
      <c r="B26" s="1" t="s">
        <v>68</v>
      </c>
    </row>
  </sheetData>
  <mergeCells count="5">
    <mergeCell ref="A1:M1"/>
    <mergeCell ref="A4:A5"/>
    <mergeCell ref="B4:G4"/>
    <mergeCell ref="H4:M4"/>
    <mergeCell ref="A14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A5 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8" t="s">
        <v>69</v>
      </c>
      <c r="B1" s="8"/>
      <c r="C1" s="8"/>
      <c r="D1" s="8"/>
      <c r="E1" s="8"/>
      <c r="F1" s="8"/>
      <c r="G1" s="8"/>
      <c r="H1" s="6"/>
      <c r="I1" s="6"/>
      <c r="J1" s="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4" customFormat="false" ht="20.25" hidden="false" customHeight="true" outlineLevel="0" collapsed="false">
      <c r="A4" s="9" t="s">
        <v>41</v>
      </c>
      <c r="B4" s="10" t="s">
        <v>70</v>
      </c>
      <c r="C4" s="10"/>
      <c r="D4" s="10"/>
      <c r="E4" s="10" t="s">
        <v>71</v>
      </c>
      <c r="F4" s="10"/>
      <c r="G4" s="10"/>
      <c r="H4" s="10" t="s">
        <v>72</v>
      </c>
      <c r="I4" s="10"/>
      <c r="J4" s="10"/>
    </row>
    <row r="5" customFormat="false" ht="34.5" hidden="false" customHeight="true" outlineLevel="0" collapsed="false">
      <c r="A5" s="9"/>
      <c r="B5" s="11" t="s">
        <v>44</v>
      </c>
      <c r="C5" s="11" t="s">
        <v>45</v>
      </c>
      <c r="D5" s="11" t="s">
        <v>46</v>
      </c>
      <c r="E5" s="11" t="s">
        <v>44</v>
      </c>
      <c r="F5" s="11" t="s">
        <v>45</v>
      </c>
      <c r="G5" s="11" t="s">
        <v>46</v>
      </c>
      <c r="H5" s="11" t="s">
        <v>44</v>
      </c>
      <c r="I5" s="11" t="s">
        <v>45</v>
      </c>
      <c r="J5" s="11" t="s">
        <v>46</v>
      </c>
    </row>
    <row r="6" customFormat="false" ht="23.25" hidden="false" customHeight="true" outlineLevel="0" collapsed="false">
      <c r="A6" s="12" t="s">
        <v>48</v>
      </c>
      <c r="B6" s="13" t="n">
        <v>57.5591238143881</v>
      </c>
      <c r="C6" s="13" t="n">
        <v>57.7166969764501</v>
      </c>
      <c r="D6" s="13" t="n">
        <v>57.8742701385121</v>
      </c>
      <c r="E6" s="13" t="n">
        <v>68.0450524949929</v>
      </c>
      <c r="F6" s="13" t="n">
        <v>68.4210519055173</v>
      </c>
      <c r="G6" s="13" t="n">
        <v>68.7970513160416</v>
      </c>
      <c r="H6" s="13" t="n">
        <v>75.9624932074767</v>
      </c>
      <c r="I6" s="13" t="n">
        <v>76.8551884154985</v>
      </c>
      <c r="J6" s="13" t="n">
        <v>77.7478836235204</v>
      </c>
    </row>
    <row r="7" customFormat="false" ht="23.25" hidden="false" customHeight="true" outlineLevel="0" collapsed="false">
      <c r="A7" s="12" t="s">
        <v>49</v>
      </c>
      <c r="B7" s="13" t="n">
        <v>56.4685789781009</v>
      </c>
      <c r="C7" s="13" t="n">
        <v>57.425942150987</v>
      </c>
      <c r="D7" s="13" t="n">
        <v>58.383305323873</v>
      </c>
      <c r="E7" s="13" t="n">
        <v>66.4259259676004</v>
      </c>
      <c r="F7" s="13" t="n">
        <v>67.6192599825222</v>
      </c>
      <c r="G7" s="13" t="n">
        <v>68.8125939974439</v>
      </c>
      <c r="H7" s="13" t="n">
        <v>75.1947238988777</v>
      </c>
      <c r="I7" s="13" t="n">
        <v>75.9226651154704</v>
      </c>
      <c r="J7" s="13" t="n">
        <v>76.650606332063</v>
      </c>
    </row>
    <row r="8" customFormat="false" ht="23.25" hidden="false" customHeight="true" outlineLevel="0" collapsed="false">
      <c r="A8" s="12" t="s">
        <v>50</v>
      </c>
      <c r="B8" s="13" t="n">
        <v>54.7806018327967</v>
      </c>
      <c r="C8" s="13" t="n">
        <v>56.6089486623224</v>
      </c>
      <c r="D8" s="13" t="n">
        <v>58.437295491848</v>
      </c>
      <c r="E8" s="13" t="n">
        <v>65.1668724054304</v>
      </c>
      <c r="F8" s="13" t="n">
        <v>66.4445926786754</v>
      </c>
      <c r="G8" s="13" t="n">
        <v>67.7223129519205</v>
      </c>
      <c r="H8" s="13" t="n">
        <v>73.0412517746165</v>
      </c>
      <c r="I8" s="13" t="n">
        <v>74.8771541059617</v>
      </c>
      <c r="J8" s="13" t="n">
        <v>76.713056437307</v>
      </c>
    </row>
    <row r="9" customFormat="false" ht="23.25" hidden="false" customHeight="true" outlineLevel="0" collapsed="false">
      <c r="A9" s="12" t="s">
        <v>51</v>
      </c>
      <c r="B9" s="13" t="n">
        <v>51.8092135266974</v>
      </c>
      <c r="C9" s="13" t="n">
        <v>53.1091098250541</v>
      </c>
      <c r="D9" s="13" t="n">
        <v>54.4090061234109</v>
      </c>
      <c r="E9" s="13" t="n">
        <v>60.8415518672862</v>
      </c>
      <c r="F9" s="13" t="n">
        <v>62.1356488638081</v>
      </c>
      <c r="G9" s="13" t="n">
        <v>63.42974586033</v>
      </c>
      <c r="H9" s="13" t="n">
        <v>69.4990128739576</v>
      </c>
      <c r="I9" s="13" t="n">
        <v>71.2908991329694</v>
      </c>
      <c r="J9" s="13" t="n">
        <v>73.0827853919811</v>
      </c>
    </row>
    <row r="10" customFormat="false" ht="23.25" hidden="false" customHeight="true" outlineLevel="0" collapsed="false">
      <c r="A10" s="12" t="s">
        <v>52</v>
      </c>
      <c r="B10" s="13" t="n">
        <v>52.1991114327872</v>
      </c>
      <c r="C10" s="13" t="n">
        <v>52.6882209669696</v>
      </c>
      <c r="D10" s="13" t="n">
        <v>53.1773305011521</v>
      </c>
      <c r="E10" s="13" t="n">
        <v>59.6396353846792</v>
      </c>
      <c r="F10" s="13" t="n">
        <v>60.9647824118335</v>
      </c>
      <c r="G10" s="13" t="n">
        <v>62.2899294389877</v>
      </c>
      <c r="H10" s="13" t="n">
        <v>67.7747174982709</v>
      </c>
      <c r="I10" s="13" t="n">
        <v>68.6535603731531</v>
      </c>
      <c r="J10" s="13" t="n">
        <v>69.5324032480353</v>
      </c>
    </row>
    <row r="11" customFormat="false" ht="23.25" hidden="false" customHeight="true" outlineLevel="0" collapsed="false">
      <c r="A11" s="14" t="s">
        <v>53</v>
      </c>
      <c r="B11" s="15" t="n">
        <v>55.0801347607098</v>
      </c>
      <c r="C11" s="15" t="n">
        <v>55.5573741872741</v>
      </c>
      <c r="D11" s="15" t="n">
        <v>56.0346136138384</v>
      </c>
      <c r="E11" s="15" t="n">
        <v>64.7241040136976</v>
      </c>
      <c r="F11" s="15" t="n">
        <v>65.2173856123071</v>
      </c>
      <c r="G11" s="15" t="n">
        <v>65.7106672109167</v>
      </c>
      <c r="H11" s="15" t="n">
        <v>73.0693864643177</v>
      </c>
      <c r="I11" s="15" t="n">
        <v>73.6616106951507</v>
      </c>
      <c r="J11" s="15" t="n">
        <v>74.2538349259838</v>
      </c>
    </row>
  </sheetData>
  <mergeCells count="6">
    <mergeCell ref="A1:G1"/>
    <mergeCell ref="A2:G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dcterms:modified xsi:type="dcterms:W3CDTF">2011-01-26T07:12:05Z</dcterms:modified>
  <cp:revision>0</cp:revision>
  <dc:subject/>
  <dc:title/>
</cp:coreProperties>
</file>