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2.1" sheetId="2" state="visible" r:id="rId3"/>
    <sheet name="T. 2.1 Grafico Italiano" sheetId="3" state="visible" r:id="rId4"/>
    <sheet name="T. 2.1 Grafico Matematica" sheetId="4" state="visible" r:id="rId5"/>
    <sheet name="T. 2.2" sheetId="5" state="visible" r:id="rId6"/>
    <sheet name="T. 2.2 Grafico Italiano" sheetId="6" state="visible" r:id="rId7"/>
    <sheet name="T. 2.2 Grafico Matematica" sheetId="7" state="visible" r:id="rId8"/>
    <sheet name="T. 2.3" sheetId="8" state="visible" r:id="rId9"/>
    <sheet name="T. 2.3 Grafico TestoNarrativo" sheetId="9" state="visible" r:id="rId10"/>
    <sheet name="T. 2.3 Grafico TestoEspositivo" sheetId="10" state="visible" r:id="rId11"/>
    <sheet name="T. 2.3 Grafico Grammatica" sheetId="11" state="visible" r:id="rId12"/>
    <sheet name="T. 2.4" sheetId="12" state="visible" r:id="rId13"/>
    <sheet name="T. 2.4 Grafico Numeri" sheetId="13" state="visible" r:id="rId14"/>
    <sheet name="T. 2.4 Grafico SpazFigure" sheetId="14" state="visible" r:id="rId15"/>
    <sheet name="T. 2.4 Grafico MisuraDatiPrev" sheetId="15" state="visible" r:id="rId16"/>
    <sheet name="T. 2.4 Grafico RelazFunz" sheetId="16" state="visible" r:id="rId17"/>
    <sheet name="T. 2.5" sheetId="17" state="visible" r:id="rId18"/>
    <sheet name="T. 2.6" sheetId="18" state="visible" r:id="rId19"/>
    <sheet name="T. 2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Statistiche sugli apprendimenti - Servizio Nazionale di Valutazione a.s. 2009-2010</t>
  </si>
  <si>
    <t xml:space="preserve">Punteggi in Italiano e Matematica della classe I della scuola secondaria di I grado</t>
  </si>
  <si>
    <t xml:space="preserve"> disaggregati per Area Geografica</t>
  </si>
  <si>
    <t xml:space="preserve">T. 2.1</t>
  </si>
  <si>
    <t xml:space="preserve">Punteggi in Italiano e Matematica, per Area Geografica nella classe I della scuola secondaria di I grado</t>
  </si>
  <si>
    <t xml:space="preserve">T. 2.1 Grafico Italiano</t>
  </si>
  <si>
    <t xml:space="preserve">Grafico sui punteggi in Italiano per Area Geografica nella classe I della scuola secondaria di I grado.</t>
  </si>
  <si>
    <t xml:space="preserve">T. 2.1 Grafico Matematica</t>
  </si>
  <si>
    <t xml:space="preserve">Grafico sui punteggi in Matematica per Area Geografica nella classe I della scuola secondaria di I grado.</t>
  </si>
  <si>
    <t xml:space="preserve">T. 2.2</t>
  </si>
  <si>
    <t xml:space="preserve">Distribuzione per Area Geografica  degli studenti della classe I della scuola secondaria di I grado nei livelli.</t>
  </si>
  <si>
    <t xml:space="preserve">T. 2.2 Grafico Italiano</t>
  </si>
  <si>
    <t xml:space="preserve">Grafico sulla distribuzione degli studenti della prova di Italiano nei Livelli disaggregato per Area Geografica</t>
  </si>
  <si>
    <t xml:space="preserve">T. 2.2 Grafico Matematica</t>
  </si>
  <si>
    <t xml:space="preserve">Grafico sulla distribuzione degli studenti della prova di Matematica nei Livelli disaggregato per Area Geografica</t>
  </si>
  <si>
    <t xml:space="preserve">T. 2.3</t>
  </si>
  <si>
    <t xml:space="preserve">Punteggio in Italiano suddiviso per parti del testo, per Area Geografica nella classe I della scuola secondaria di I grado.</t>
  </si>
  <si>
    <t xml:space="preserve">T. 2.3 Grafico TestoNarrativo</t>
  </si>
  <si>
    <t xml:space="preserve">Grafico sui punteggi nella parte del "Testo Narrativo" nella classe I della scuola secondaria di I grado disaggregato per Area Geografica</t>
  </si>
  <si>
    <t xml:space="preserve">T. 2.3 Grafico TestoEspositivo</t>
  </si>
  <si>
    <t xml:space="preserve">Grafico sui punteggi nella parte del "Testo Espositivo" nella classe I della scuola secondaria di I grado disaggregato per Area Geografica</t>
  </si>
  <si>
    <t xml:space="preserve">T. 2.3 Grafico Grammatica</t>
  </si>
  <si>
    <t xml:space="preserve">Grafico sui punteggi nella parte della "Grammatica" nella classe I della scuola secondaria di I grado disaggregato per Area Geografica</t>
  </si>
  <si>
    <t xml:space="preserve">T. 2.4</t>
  </si>
  <si>
    <t xml:space="preserve">Punteggio in Matematica suddiviso per ambiti, per Area Geografica nella classe I della scuola secondaria di I grado.</t>
  </si>
  <si>
    <t xml:space="preserve">T. 2.4 Grafico Numeri</t>
  </si>
  <si>
    <t xml:space="preserve">Grafico sui punteggi nella tipologia "Numeri" nella classe I della scuola secondaria di I grado disaggregato per Area Geografica</t>
  </si>
  <si>
    <t xml:space="preserve">T. 2.4 Grafico SpazFigure</t>
  </si>
  <si>
    <t xml:space="preserve">Grafico sui punteggi nella tipologia "Spazio e Figure" nella classe I della scuola secondaria di I grado disaggregato per Area Geografica</t>
  </si>
  <si>
    <t xml:space="preserve">T. 2.4 Grafico MisuraDatiPrev</t>
  </si>
  <si>
    <t xml:space="preserve">Grafico sui punteggi nella tipologia "Misura, dati e previsione" nella classe I della scuola secondaria di I grado disaggregato per Area Geografica</t>
  </si>
  <si>
    <t xml:space="preserve">T. 2.4 Grafico RelazFunz.</t>
  </si>
  <si>
    <t xml:space="preserve">Grafico sui punteggi nella tipologia "Relazioni e funzioni" nella classe I della scuola secondaria di I grado disaggregato per Area Geografica</t>
  </si>
  <si>
    <t xml:space="preserve">T. 2.5</t>
  </si>
  <si>
    <t xml:space="preserve">Punteggi in Italiano e Matematica, per Area Geografica e Genere nella classe I della scuola secondaria di I grado</t>
  </si>
  <si>
    <t xml:space="preserve">T. 2.6</t>
  </si>
  <si>
    <t xml:space="preserve">Punteggi in Italiano e Matematica, per Area Geografica e Cittadinanza nella classe I della scuola secondaria di I grado</t>
  </si>
  <si>
    <t xml:space="preserve">T. 2.7</t>
  </si>
  <si>
    <t xml:space="preserve">Punteggi in Italiano e Matematica, per Area Geografica e Regolarità negli studi nella classe I della scuola secondaria di I grado</t>
  </si>
  <si>
    <t xml:space="preserve">Fonte: INVALSI a.s. 2009-2010</t>
  </si>
  <si>
    <t xml:space="preserve">T. 2.1 Punteggi in Italiano e Matematica, per Area Geografica nella classe I secondaria di I grado</t>
  </si>
  <si>
    <t xml:space="preserve">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 Ovest</t>
  </si>
  <si>
    <t xml:space="preserve">Nord Est</t>
  </si>
  <si>
    <t xml:space="preserve">Centro</t>
  </si>
  <si>
    <t xml:space="preserve">Sud</t>
  </si>
  <si>
    <t xml:space="preserve">Sud e Isole</t>
  </si>
  <si>
    <t xml:space="preserve">Italia</t>
  </si>
  <si>
    <t xml:space="preserve">T. 2.2 Distribuzione per Area Geografica  degli studenti della classe 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2.3 Punteggio in Italiano suddiviso per parti del testo, per Area Geografica nella classe I secondaria di I grado</t>
  </si>
  <si>
    <t xml:space="preserve">Testo Narrativo</t>
  </si>
  <si>
    <t xml:space="preserve">Testo Espositivo</t>
  </si>
  <si>
    <t xml:space="preserve">Grammatica</t>
  </si>
  <si>
    <t xml:space="preserve">T. 2.4 Punteggio in Matematica suddiviso per ambiti, per Area Geografica nella classe I secondaria di I grado</t>
  </si>
  <si>
    <t xml:space="preserve">Numeri</t>
  </si>
  <si>
    <t xml:space="preserve">Spazio e figure</t>
  </si>
  <si>
    <t xml:space="preserve">Misura, dati e previsione</t>
  </si>
  <si>
    <t xml:space="preserve">Relazioni e funzioni</t>
  </si>
  <si>
    <t xml:space="preserve">Punteggio di Matematica</t>
  </si>
  <si>
    <t xml:space="preserve">T. 2.5 Punteggi in Italiano e Matematica, per Area Geografica e Genere nella classe I secondaria di I grado</t>
  </si>
  <si>
    <t xml:space="preserve">Area Geografica - Genere</t>
  </si>
  <si>
    <t xml:space="preserve">Maschio</t>
  </si>
  <si>
    <t xml:space="preserve">Femmina</t>
  </si>
  <si>
    <t xml:space="preserve">T. 2.6 Punteggi in Italiano e Matematica, per Area Geografica e Cittadinanza nella classe I secondaria di I grado</t>
  </si>
  <si>
    <t xml:space="preserve">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2.7 Punteggi in Italiano e Matematica, per Area Geografica e Regolarità negli studi nella classe I secondaria di I grado</t>
  </si>
  <si>
    <t xml:space="preserve">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Area Geografica</a:t>
            </a:r>
          </a:p>
        </c:rich>
      </c:tx>
      <c:layout>
        <c:manualLayout>
          <c:xMode val="edge"/>
          <c:yMode val="edge"/>
          <c:x val="0.19482163908658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B$6:$B$10</c:f>
              <c:numCache>
                <c:formatCode>General</c:formatCode>
                <c:ptCount val="5"/>
                <c:pt idx="0">
                  <c:v>63.181911900044</c:v>
                </c:pt>
                <c:pt idx="1">
                  <c:v>62.9525515120266</c:v>
                </c:pt>
                <c:pt idx="2">
                  <c:v>62.2067513457655</c:v>
                </c:pt>
                <c:pt idx="3">
                  <c:v>58.0290355924215</c:v>
                </c:pt>
                <c:pt idx="4">
                  <c:v>54.41526244746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C$6:$C$10</c:f>
              <c:numCache>
                <c:formatCode>General</c:formatCode>
                <c:ptCount val="5"/>
                <c:pt idx="0">
                  <c:v>63.4233601275712</c:v>
                </c:pt>
                <c:pt idx="1">
                  <c:v>63.4960071723257</c:v>
                </c:pt>
                <c:pt idx="2">
                  <c:v>62.5728037210466</c:v>
                </c:pt>
                <c:pt idx="3">
                  <c:v>58.6543721675229</c:v>
                </c:pt>
                <c:pt idx="4">
                  <c:v>55.0847123741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D$6:$D$10</c:f>
              <c:numCache>
                <c:formatCode>General</c:formatCode>
                <c:ptCount val="5"/>
                <c:pt idx="0">
                  <c:v>63.6648083550985</c:v>
                </c:pt>
                <c:pt idx="1">
                  <c:v>64.0394628326248</c:v>
                </c:pt>
                <c:pt idx="2">
                  <c:v>62.9388560963276</c:v>
                </c:pt>
                <c:pt idx="3">
                  <c:v>59.2797087426242</c:v>
                </c:pt>
                <c:pt idx="4">
                  <c:v>55.75416230092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9689536"/>
        <c:axId val="56418408"/>
      </c:lineChart>
      <c:catAx>
        <c:axId val="2968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8408"/>
        <c:crossesAt val="0"/>
        <c:auto val="1"/>
        <c:lblAlgn val="ctr"/>
        <c:lblOffset val="100"/>
        <c:noMultiLvlLbl val="0"/>
      </c:catAx>
      <c:valAx>
        <c:axId val="56418408"/>
        <c:scaling>
          <c:orientation val="minMax"/>
          <c:max val="65"/>
          <c:min val="5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953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Misura, Dati e Previsioni" disaggregato per Area Geografica</a:t>
            </a:r>
          </a:p>
        </c:rich>
      </c:tx>
      <c:layout>
        <c:manualLayout>
          <c:xMode val="edge"/>
          <c:yMode val="edge"/>
          <c:x val="0.1092869929703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H$6:$H$10</c:f>
              <c:numCache>
                <c:formatCode>General</c:formatCode>
                <c:ptCount val="5"/>
                <c:pt idx="0">
                  <c:v>48.7468412976722</c:v>
                </c:pt>
                <c:pt idx="1">
                  <c:v>48.8590815000638</c:v>
                </c:pt>
                <c:pt idx="2">
                  <c:v>46.4041708738987</c:v>
                </c:pt>
                <c:pt idx="3">
                  <c:v>41.2846209394836</c:v>
                </c:pt>
                <c:pt idx="4">
                  <c:v>36.73530789287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I$6:$I$10</c:f>
              <c:numCache>
                <c:formatCode>General</c:formatCode>
                <c:ptCount val="5"/>
                <c:pt idx="0">
                  <c:v>49.365546952954</c:v>
                </c:pt>
                <c:pt idx="1">
                  <c:v>50.0150653856981</c:v>
                </c:pt>
                <c:pt idx="2">
                  <c:v>46.7398825473321</c:v>
                </c:pt>
                <c:pt idx="3">
                  <c:v>42.4125638166083</c:v>
                </c:pt>
                <c:pt idx="4">
                  <c:v>38.1382595706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J$6:$J$10</c:f>
              <c:numCache>
                <c:formatCode>General</c:formatCode>
                <c:ptCount val="5"/>
                <c:pt idx="0">
                  <c:v>49.9842526082359</c:v>
                </c:pt>
                <c:pt idx="1">
                  <c:v>51.1710492713323</c:v>
                </c:pt>
                <c:pt idx="2">
                  <c:v>47.0755942207654</c:v>
                </c:pt>
                <c:pt idx="3">
                  <c:v>43.5405066937331</c:v>
                </c:pt>
                <c:pt idx="4">
                  <c:v>39.541211248400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0637790"/>
        <c:axId val="33590168"/>
      </c:lineChart>
      <c:catAx>
        <c:axId val="3063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0168"/>
        <c:crossesAt val="0"/>
        <c:auto val="1"/>
        <c:lblAlgn val="ctr"/>
        <c:lblOffset val="100"/>
        <c:noMultiLvlLbl val="0"/>
      </c:catAx>
      <c:valAx>
        <c:axId val="33590168"/>
        <c:scaling>
          <c:orientation val="minMax"/>
          <c:max val="52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779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Area Geografica</a:t>
            </a:r>
          </a:p>
        </c:rich>
      </c:tx>
      <c:layout>
        <c:manualLayout>
          <c:xMode val="edge"/>
          <c:yMode val="edge"/>
          <c:x val="0.12897873641007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K$6:$K$10</c:f>
              <c:numCache>
                <c:formatCode>General</c:formatCode>
                <c:ptCount val="5"/>
                <c:pt idx="0">
                  <c:v>56.4344982216697</c:v>
                </c:pt>
                <c:pt idx="1">
                  <c:v>56.138635505433</c:v>
                </c:pt>
                <c:pt idx="2">
                  <c:v>54.3689695139791</c:v>
                </c:pt>
                <c:pt idx="3">
                  <c:v>49.6148154175988</c:v>
                </c:pt>
                <c:pt idx="4">
                  <c:v>44.58195905872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L$6:$L$10</c:f>
              <c:numCache>
                <c:formatCode>General</c:formatCode>
                <c:ptCount val="5"/>
                <c:pt idx="0">
                  <c:v>56.8174130020868</c:v>
                </c:pt>
                <c:pt idx="1">
                  <c:v>57.8356806248734</c:v>
                </c:pt>
                <c:pt idx="2">
                  <c:v>54.862687609973</c:v>
                </c:pt>
                <c:pt idx="3">
                  <c:v>51.2925076103311</c:v>
                </c:pt>
                <c:pt idx="4">
                  <c:v>46.34450042163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M$6:$M$10</c:f>
              <c:numCache>
                <c:formatCode>General</c:formatCode>
                <c:ptCount val="5"/>
                <c:pt idx="0">
                  <c:v>57.2003277825039</c:v>
                </c:pt>
                <c:pt idx="1">
                  <c:v>59.5327257443138</c:v>
                </c:pt>
                <c:pt idx="2">
                  <c:v>55.3564057059669</c:v>
                </c:pt>
                <c:pt idx="3">
                  <c:v>52.9701998030633</c:v>
                </c:pt>
                <c:pt idx="4">
                  <c:v>48.107041784540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5554552"/>
        <c:axId val="62240664"/>
      </c:lineChart>
      <c:catAx>
        <c:axId val="5555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0664"/>
        <c:crossesAt val="0"/>
        <c:auto val="1"/>
        <c:lblAlgn val="ctr"/>
        <c:lblOffset val="100"/>
        <c:noMultiLvlLbl val="0"/>
      </c:catAx>
      <c:valAx>
        <c:axId val="62240664"/>
        <c:scaling>
          <c:orientation val="minMax"/>
          <c:max val="60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455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Area Geografica</a:t>
            </a:r>
          </a:p>
        </c:rich>
      </c:tx>
      <c:layout>
        <c:manualLayout>
          <c:xMode val="edge"/>
          <c:yMode val="edge"/>
          <c:x val="0.17748766537134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E$6:$E$10</c:f>
              <c:numCache>
                <c:formatCode>General</c:formatCode>
                <c:ptCount val="5"/>
                <c:pt idx="0">
                  <c:v>53.43969679967</c:v>
                </c:pt>
                <c:pt idx="1">
                  <c:v>53.5950236325061</c:v>
                </c:pt>
                <c:pt idx="2">
                  <c:v>51.8935784919628</c:v>
                </c:pt>
                <c:pt idx="3">
                  <c:v>47.4169356846598</c:v>
                </c:pt>
                <c:pt idx="4">
                  <c:v>43.48835524055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F$6:$F$10</c:f>
              <c:numCache>
                <c:formatCode>General</c:formatCode>
                <c:ptCount val="5"/>
                <c:pt idx="0">
                  <c:v>53.8456480179425</c:v>
                </c:pt>
                <c:pt idx="1">
                  <c:v>54.7692022829306</c:v>
                </c:pt>
                <c:pt idx="2">
                  <c:v>52.2056633290712</c:v>
                </c:pt>
                <c:pt idx="3">
                  <c:v>48.487584399336</c:v>
                </c:pt>
                <c:pt idx="4">
                  <c:v>44.57008878715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G$6:$G$10</c:f>
              <c:numCache>
                <c:formatCode>General</c:formatCode>
                <c:ptCount val="5"/>
                <c:pt idx="0">
                  <c:v>54.251599236215</c:v>
                </c:pt>
                <c:pt idx="1">
                  <c:v>55.9433809333551</c:v>
                </c:pt>
                <c:pt idx="2">
                  <c:v>52.5177481661795</c:v>
                </c:pt>
                <c:pt idx="3">
                  <c:v>49.5582331140122</c:v>
                </c:pt>
                <c:pt idx="4">
                  <c:v>45.65182233374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1372433"/>
        <c:axId val="43754986"/>
      </c:lineChart>
      <c:catAx>
        <c:axId val="3137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986"/>
        <c:crossesAt val="0"/>
        <c:auto val="1"/>
        <c:lblAlgn val="ctr"/>
        <c:lblOffset val="100"/>
        <c:noMultiLvlLbl val="0"/>
      </c:catAx>
      <c:valAx>
        <c:axId val="43754986"/>
        <c:scaling>
          <c:orientation val="minMax"/>
          <c:max val="57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243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Area Geografica</a:t>
            </a:r>
          </a:p>
        </c:rich>
      </c:tx>
      <c:layout>
        <c:manualLayout>
          <c:xMode val="edge"/>
          <c:yMode val="edge"/>
          <c:x val="0.1427760555385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6:$G$6</c:f>
              <c:numCache>
                <c:formatCode>General</c:formatCode>
                <c:ptCount val="6"/>
                <c:pt idx="0">
                  <c:v>7.98247901209594</c:v>
                </c:pt>
                <c:pt idx="1">
                  <c:v>12.0879006852346</c:v>
                </c:pt>
                <c:pt idx="2">
                  <c:v>24.3489183264793</c:v>
                </c:pt>
                <c:pt idx="3">
                  <c:v>26.8503013569461</c:v>
                </c:pt>
                <c:pt idx="4">
                  <c:v>16.446374156021</c:v>
                </c:pt>
                <c:pt idx="5">
                  <c:v>12.2840264632231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7:$G$7</c:f>
              <c:numCache>
                <c:formatCode>General</c:formatCode>
                <c:ptCount val="6"/>
                <c:pt idx="0">
                  <c:v>8.20022816972305</c:v>
                </c:pt>
                <c:pt idx="1">
                  <c:v>11.4144986325144</c:v>
                </c:pt>
                <c:pt idx="2">
                  <c:v>24.4168863622531</c:v>
                </c:pt>
                <c:pt idx="3">
                  <c:v>27.4173005798936</c:v>
                </c:pt>
                <c:pt idx="4">
                  <c:v>15.7771104327332</c:v>
                </c:pt>
                <c:pt idx="5">
                  <c:v>12.7739758228825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8:$G$8</c:f>
              <c:numCache>
                <c:formatCode>General</c:formatCode>
                <c:ptCount val="6"/>
                <c:pt idx="0">
                  <c:v>8.97857159479787</c:v>
                </c:pt>
                <c:pt idx="1">
                  <c:v>11.9911969121728</c:v>
                </c:pt>
                <c:pt idx="2">
                  <c:v>25.8067768347314</c:v>
                </c:pt>
                <c:pt idx="3">
                  <c:v>27.0963578122161</c:v>
                </c:pt>
                <c:pt idx="4">
                  <c:v>15.3360316721452</c:v>
                </c:pt>
                <c:pt idx="5">
                  <c:v>10.7910651739367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9:$G$9</c:f>
              <c:numCache>
                <c:formatCode>General</c:formatCode>
                <c:ptCount val="6"/>
                <c:pt idx="0">
                  <c:v>12.9364269099528</c:v>
                </c:pt>
                <c:pt idx="1">
                  <c:v>17.0187391688868</c:v>
                </c:pt>
                <c:pt idx="2">
                  <c:v>27.3005905886154</c:v>
                </c:pt>
                <c:pt idx="3">
                  <c:v>24.9265430696169</c:v>
                </c:pt>
                <c:pt idx="4">
                  <c:v>11.58305619157</c:v>
                </c:pt>
                <c:pt idx="5">
                  <c:v>6.23464407135814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0:$G$10</c:f>
              <c:numCache>
                <c:formatCode>General</c:formatCode>
                <c:ptCount val="6"/>
                <c:pt idx="0">
                  <c:v>19.2038936928501</c:v>
                </c:pt>
                <c:pt idx="1">
                  <c:v>19.2536144563929</c:v>
                </c:pt>
                <c:pt idx="2">
                  <c:v>27.2837915022943</c:v>
                </c:pt>
                <c:pt idx="3">
                  <c:v>21.3120985558135</c:v>
                </c:pt>
                <c:pt idx="4">
                  <c:v>8.79415696146275</c:v>
                </c:pt>
                <c:pt idx="5">
                  <c:v>4.15244483118647</c:v>
                </c:pt>
              </c:numCache>
            </c:numRef>
          </c:val>
        </c:ser>
        <c:gapWidth val="150"/>
        <c:overlap val="0"/>
        <c:axId val="16614851"/>
        <c:axId val="75883448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1:$G$11</c:f>
              <c:numCache>
                <c:formatCode>General</c:formatCode>
                <c:ptCount val="6"/>
                <c:pt idx="0">
                  <c:v>11.2024614315999</c:v>
                </c:pt>
                <c:pt idx="1">
                  <c:v>14.2620282299171</c:v>
                </c:pt>
                <c:pt idx="2">
                  <c:v>25.7851286236071</c:v>
                </c:pt>
                <c:pt idx="3">
                  <c:v>25.6318751741185</c:v>
                </c:pt>
                <c:pt idx="4">
                  <c:v>13.7478214426296</c:v>
                </c:pt>
                <c:pt idx="5">
                  <c:v>9.3706850981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14851"/>
        <c:axId val="75883448"/>
      </c:lineChart>
      <c:catAx>
        <c:axId val="16614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448"/>
        <c:crossesAt val="0"/>
        <c:auto val="1"/>
        <c:lblAlgn val="ctr"/>
        <c:lblOffset val="100"/>
        <c:noMultiLvlLbl val="0"/>
      </c:catAx>
      <c:valAx>
        <c:axId val="75883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4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Area Geografica</a:t>
            </a:r>
          </a:p>
        </c:rich>
      </c:tx>
      <c:layout>
        <c:manualLayout>
          <c:xMode val="edge"/>
          <c:yMode val="edge"/>
          <c:x val="0.12413220975418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6:$M$6</c:f>
              <c:numCache>
                <c:formatCode>General</c:formatCode>
                <c:ptCount val="6"/>
                <c:pt idx="0">
                  <c:v>6.64722504077176</c:v>
                </c:pt>
                <c:pt idx="1">
                  <c:v>12.4102864588975</c:v>
                </c:pt>
                <c:pt idx="2">
                  <c:v>27.0885393488809</c:v>
                </c:pt>
                <c:pt idx="3">
                  <c:v>26.2084706730476</c:v>
                </c:pt>
                <c:pt idx="4">
                  <c:v>16.0155251841354</c:v>
                </c:pt>
                <c:pt idx="5">
                  <c:v>11.629953294267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7:$M$7</c:f>
              <c:numCache>
                <c:formatCode>General</c:formatCode>
                <c:ptCount val="6"/>
                <c:pt idx="0">
                  <c:v>6.32355612475196</c:v>
                </c:pt>
                <c:pt idx="1">
                  <c:v>12.0472874143434</c:v>
                </c:pt>
                <c:pt idx="2">
                  <c:v>25.7210013611605</c:v>
                </c:pt>
                <c:pt idx="3">
                  <c:v>26.0633811814047</c:v>
                </c:pt>
                <c:pt idx="4">
                  <c:v>17.1502194883591</c:v>
                </c:pt>
                <c:pt idx="5">
                  <c:v>12.6945544299803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8:$M$8</c:f>
              <c:numCache>
                <c:formatCode>General</c:formatCode>
                <c:ptCount val="6"/>
                <c:pt idx="0">
                  <c:v>7.45580337867017</c:v>
                </c:pt>
                <c:pt idx="1">
                  <c:v>14.0324183920751</c:v>
                </c:pt>
                <c:pt idx="2">
                  <c:v>28.8445950456847</c:v>
                </c:pt>
                <c:pt idx="3">
                  <c:v>25.7611273491775</c:v>
                </c:pt>
                <c:pt idx="4">
                  <c:v>14.2934650229147</c:v>
                </c:pt>
                <c:pt idx="5">
                  <c:v>9.61259081147771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9:$M$9</c:f>
              <c:numCache>
                <c:formatCode>General</c:formatCode>
                <c:ptCount val="6"/>
                <c:pt idx="0">
                  <c:v>11.5331462714562</c:v>
                </c:pt>
                <c:pt idx="1">
                  <c:v>17.9208167678367</c:v>
                </c:pt>
                <c:pt idx="2">
                  <c:v>29.1567851485869</c:v>
                </c:pt>
                <c:pt idx="3">
                  <c:v>22.8537264591503</c:v>
                </c:pt>
                <c:pt idx="4">
                  <c:v>11.3227808624758</c:v>
                </c:pt>
                <c:pt idx="5">
                  <c:v>7.21274449049415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0:$M$10</c:f>
              <c:numCache>
                <c:formatCode>General</c:formatCode>
                <c:ptCount val="6"/>
                <c:pt idx="0">
                  <c:v>16.9292151465106</c:v>
                </c:pt>
                <c:pt idx="1">
                  <c:v>21.0455465558217</c:v>
                </c:pt>
                <c:pt idx="2">
                  <c:v>29.0159958973263</c:v>
                </c:pt>
                <c:pt idx="3">
                  <c:v>19.2782656630598</c:v>
                </c:pt>
                <c:pt idx="4">
                  <c:v>8.31189272053357</c:v>
                </c:pt>
                <c:pt idx="5">
                  <c:v>5.41908401674803</c:v>
                </c:pt>
              </c:numCache>
            </c:numRef>
          </c:val>
        </c:ser>
        <c:gapWidth val="150"/>
        <c:overlap val="0"/>
        <c:axId val="17072102"/>
        <c:axId val="39540201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1:$M$11</c:f>
              <c:numCache>
                <c:formatCode>General</c:formatCode>
                <c:ptCount val="6"/>
                <c:pt idx="0">
                  <c:v>9.5646975985117</c:v>
                </c:pt>
                <c:pt idx="1">
                  <c:v>15.3339833671628</c:v>
                </c:pt>
                <c:pt idx="2">
                  <c:v>27.9625435503603</c:v>
                </c:pt>
                <c:pt idx="3">
                  <c:v>24.1830540591226</c:v>
                </c:pt>
                <c:pt idx="4">
                  <c:v>13.5476069601949</c:v>
                </c:pt>
                <c:pt idx="5">
                  <c:v>9.40811446464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72102"/>
        <c:axId val="39540201"/>
      </c:lineChart>
      <c:catAx>
        <c:axId val="17072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0201"/>
        <c:crossesAt val="0"/>
        <c:auto val="1"/>
        <c:lblAlgn val="ctr"/>
        <c:lblOffset val="100"/>
        <c:noMultiLvlLbl val="0"/>
      </c:catAx>
      <c:valAx>
        <c:axId val="39540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21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Area Geografica</a:t>
            </a:r>
          </a:p>
        </c:rich>
      </c:tx>
      <c:layout>
        <c:manualLayout>
          <c:xMode val="edge"/>
          <c:yMode val="edge"/>
          <c:x val="0.14640003492992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B$6:$B$10</c:f>
              <c:numCache>
                <c:formatCode>General</c:formatCode>
                <c:ptCount val="5"/>
                <c:pt idx="0">
                  <c:v>60.722806059245</c:v>
                </c:pt>
                <c:pt idx="1">
                  <c:v>60.6271401840285</c:v>
                </c:pt>
                <c:pt idx="2">
                  <c:v>59.728470134192</c:v>
                </c:pt>
                <c:pt idx="3">
                  <c:v>56.2041764105503</c:v>
                </c:pt>
                <c:pt idx="4">
                  <c:v>53.32650939684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C$6:$C$10</c:f>
              <c:numCache>
                <c:formatCode>General</c:formatCode>
                <c:ptCount val="5"/>
                <c:pt idx="0">
                  <c:v>60.8924339370114</c:v>
                </c:pt>
                <c:pt idx="1">
                  <c:v>61.1665409247111</c:v>
                </c:pt>
                <c:pt idx="2">
                  <c:v>60.1572795439734</c:v>
                </c:pt>
                <c:pt idx="3">
                  <c:v>56.7431429456824</c:v>
                </c:pt>
                <c:pt idx="4">
                  <c:v>53.84471745575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D$6:$D$10</c:f>
              <c:numCache>
                <c:formatCode>General</c:formatCode>
                <c:ptCount val="5"/>
                <c:pt idx="0">
                  <c:v>61.0620618147778</c:v>
                </c:pt>
                <c:pt idx="1">
                  <c:v>61.7059416653938</c:v>
                </c:pt>
                <c:pt idx="2">
                  <c:v>60.5860889537548</c:v>
                </c:pt>
                <c:pt idx="3">
                  <c:v>57.2821094808146</c:v>
                </c:pt>
                <c:pt idx="4">
                  <c:v>54.362925514671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149621"/>
        <c:axId val="55949882"/>
      </c:lineChart>
      <c:catAx>
        <c:axId val="5149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9882"/>
        <c:crossesAt val="0"/>
        <c:auto val="1"/>
        <c:lblAlgn val="ctr"/>
        <c:lblOffset val="100"/>
        <c:noMultiLvlLbl val="0"/>
      </c:catAx>
      <c:valAx>
        <c:axId val="55949882"/>
        <c:scaling>
          <c:orientation val="minMax"/>
          <c:max val="63"/>
          <c:min val="5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62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" disaggregato per Area Geografica</a:t>
            </a:r>
          </a:p>
        </c:rich>
      </c:tx>
      <c:layout>
        <c:manualLayout>
          <c:xMode val="edge"/>
          <c:yMode val="edge"/>
          <c:x val="0.14028729860716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E$6:$E$10</c:f>
              <c:numCache>
                <c:formatCode>General</c:formatCode>
                <c:ptCount val="5"/>
                <c:pt idx="0">
                  <c:v>66.0460921631479</c:v>
                </c:pt>
                <c:pt idx="1">
                  <c:v>65.5794990283756</c:v>
                </c:pt>
                <c:pt idx="2">
                  <c:v>64.2280439252654</c:v>
                </c:pt>
                <c:pt idx="3">
                  <c:v>58.9490392461353</c:v>
                </c:pt>
                <c:pt idx="4">
                  <c:v>55.270248115778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F$6:$F$10</c:f>
              <c:numCache>
                <c:formatCode>General</c:formatCode>
                <c:ptCount val="5"/>
                <c:pt idx="0">
                  <c:v>66.2709916610974</c:v>
                </c:pt>
                <c:pt idx="1">
                  <c:v>66.6289185546154</c:v>
                </c:pt>
                <c:pt idx="2">
                  <c:v>64.7820400192964</c:v>
                </c:pt>
                <c:pt idx="3">
                  <c:v>59.5967919195026</c:v>
                </c:pt>
                <c:pt idx="4">
                  <c:v>56.10546173320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G$6:$G$10</c:f>
              <c:numCache>
                <c:formatCode>General</c:formatCode>
                <c:ptCount val="5"/>
                <c:pt idx="0">
                  <c:v>66.495891159047</c:v>
                </c:pt>
                <c:pt idx="1">
                  <c:v>67.6783380808552</c:v>
                </c:pt>
                <c:pt idx="2">
                  <c:v>65.3360361133274</c:v>
                </c:pt>
                <c:pt idx="3">
                  <c:v>60.24454459287</c:v>
                </c:pt>
                <c:pt idx="4">
                  <c:v>56.940675350627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366253"/>
        <c:axId val="8660508"/>
      </c:lineChart>
      <c:catAx>
        <c:axId val="136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508"/>
        <c:crossesAt val="0"/>
        <c:auto val="1"/>
        <c:lblAlgn val="ctr"/>
        <c:lblOffset val="100"/>
        <c:noMultiLvlLbl val="0"/>
      </c:catAx>
      <c:valAx>
        <c:axId val="8660508"/>
        <c:scaling>
          <c:orientation val="minMax"/>
          <c:max val="69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253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Area Geografica</a:t>
            </a:r>
          </a:p>
        </c:rich>
      </c:tx>
      <c:layout>
        <c:manualLayout>
          <c:xMode val="edge"/>
          <c:yMode val="edge"/>
          <c:x val="0.1563987250578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H$6:$H$10</c:f>
              <c:numCache>
                <c:formatCode>General</c:formatCode>
                <c:ptCount val="5"/>
                <c:pt idx="0">
                  <c:v>62.869184315038</c:v>
                </c:pt>
                <c:pt idx="1">
                  <c:v>62.4375900730168</c:v>
                </c:pt>
                <c:pt idx="2">
                  <c:v>62.9253542094564</c:v>
                </c:pt>
                <c:pt idx="3">
                  <c:v>59.4479736485333</c:v>
                </c:pt>
                <c:pt idx="4">
                  <c:v>54.81383214901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I$6:$I$10</c:f>
              <c:numCache>
                <c:formatCode>General</c:formatCode>
                <c:ptCount val="5"/>
                <c:pt idx="0">
                  <c:v>63.5072715750624</c:v>
                </c:pt>
                <c:pt idx="1">
                  <c:v>62.890640242282</c:v>
                </c:pt>
                <c:pt idx="2">
                  <c:v>63.330959061559</c:v>
                </c:pt>
                <c:pt idx="3">
                  <c:v>60.328363971705</c:v>
                </c:pt>
                <c:pt idx="4">
                  <c:v>55.625038770464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J$6:$J$10</c:f>
              <c:numCache>
                <c:formatCode>General</c:formatCode>
                <c:ptCount val="5"/>
                <c:pt idx="0">
                  <c:v>64.1453588350869</c:v>
                </c:pt>
                <c:pt idx="1">
                  <c:v>63.3436904115472</c:v>
                </c:pt>
                <c:pt idx="2">
                  <c:v>63.7365639136615</c:v>
                </c:pt>
                <c:pt idx="3">
                  <c:v>61.2087542948767</c:v>
                </c:pt>
                <c:pt idx="4">
                  <c:v>56.436245391915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3551848"/>
        <c:axId val="54055394"/>
      </c:lineChart>
      <c:catAx>
        <c:axId val="8355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5394"/>
        <c:crossesAt val="0"/>
        <c:auto val="1"/>
        <c:lblAlgn val="ctr"/>
        <c:lblOffset val="100"/>
        <c:noMultiLvlLbl val="0"/>
      </c:catAx>
      <c:valAx>
        <c:axId val="54055394"/>
        <c:scaling>
          <c:orientation val="minMax"/>
          <c:max val="65"/>
          <c:min val="5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184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Area Geografica</a:t>
            </a:r>
          </a:p>
        </c:rich>
      </c:tx>
      <c:layout>
        <c:manualLayout>
          <c:xMode val="edge"/>
          <c:yMode val="edge"/>
          <c:x val="0.18504126097017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B$6:$B$10</c:f>
              <c:numCache>
                <c:formatCode>General</c:formatCode>
                <c:ptCount val="5"/>
                <c:pt idx="0">
                  <c:v>59.1952553359383</c:v>
                </c:pt>
                <c:pt idx="1">
                  <c:v>59.6624896995178</c:v>
                </c:pt>
                <c:pt idx="2">
                  <c:v>59.1663736433826</c:v>
                </c:pt>
                <c:pt idx="3">
                  <c:v>56.4412777899508</c:v>
                </c:pt>
                <c:pt idx="4">
                  <c:v>51.90977024795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C$6:$C$10</c:f>
              <c:numCache>
                <c:formatCode>General</c:formatCode>
                <c:ptCount val="5"/>
                <c:pt idx="0">
                  <c:v>59.6693624017766</c:v>
                </c:pt>
                <c:pt idx="1">
                  <c:v>60.3624446639067</c:v>
                </c:pt>
                <c:pt idx="2">
                  <c:v>59.4752393622371</c:v>
                </c:pt>
                <c:pt idx="3">
                  <c:v>57.2157888957265</c:v>
                </c:pt>
                <c:pt idx="4">
                  <c:v>52.804197659894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D$6:$D$10</c:f>
              <c:numCache>
                <c:formatCode>General</c:formatCode>
                <c:ptCount val="5"/>
                <c:pt idx="0">
                  <c:v>60.143469467615</c:v>
                </c:pt>
                <c:pt idx="1">
                  <c:v>61.0623996282957</c:v>
                </c:pt>
                <c:pt idx="2">
                  <c:v>59.7841050810916</c:v>
                </c:pt>
                <c:pt idx="3">
                  <c:v>57.9903000015021</c:v>
                </c:pt>
                <c:pt idx="4">
                  <c:v>53.698625071835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9880145"/>
        <c:axId val="60415881"/>
      </c:lineChart>
      <c:catAx>
        <c:axId val="99880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5881"/>
        <c:crossesAt val="0"/>
        <c:auto val="1"/>
        <c:lblAlgn val="ctr"/>
        <c:lblOffset val="100"/>
        <c:noMultiLvlLbl val="0"/>
      </c:catAx>
      <c:valAx>
        <c:axId val="60415881"/>
        <c:scaling>
          <c:orientation val="minMax"/>
          <c:max val="62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014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E$6:$E$10</c:f>
              <c:numCache>
                <c:formatCode>General</c:formatCode>
                <c:ptCount val="5"/>
                <c:pt idx="0">
                  <c:v>49.2211491890492</c:v>
                </c:pt>
                <c:pt idx="1">
                  <c:v>49.4456592463747</c:v>
                </c:pt>
                <c:pt idx="2">
                  <c:v>47.1046667778766</c:v>
                </c:pt>
                <c:pt idx="3">
                  <c:v>41.4360290868202</c:v>
                </c:pt>
                <c:pt idx="4">
                  <c:v>39.465691853836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F$6:$F$10</c:f>
              <c:numCache>
                <c:formatCode>General</c:formatCode>
                <c:ptCount val="5"/>
                <c:pt idx="0">
                  <c:v>49.5520543666704</c:v>
                </c:pt>
                <c:pt idx="1">
                  <c:v>50.9617483305016</c:v>
                </c:pt>
                <c:pt idx="2">
                  <c:v>47.389293347404</c:v>
                </c:pt>
                <c:pt idx="3">
                  <c:v>42.462503079331</c:v>
                </c:pt>
                <c:pt idx="4">
                  <c:v>40.14152738665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G$6:$G$10</c:f>
              <c:numCache>
                <c:formatCode>General</c:formatCode>
                <c:ptCount val="5"/>
                <c:pt idx="0">
                  <c:v>49.8829595442915</c:v>
                </c:pt>
                <c:pt idx="1">
                  <c:v>52.4778374146286</c:v>
                </c:pt>
                <c:pt idx="2">
                  <c:v>47.6739199169314</c:v>
                </c:pt>
                <c:pt idx="3">
                  <c:v>43.4889770718419</c:v>
                </c:pt>
                <c:pt idx="4">
                  <c:v>40.817362919481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2173030"/>
        <c:axId val="34339219"/>
      </c:lineChart>
      <c:catAx>
        <c:axId val="12173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9219"/>
        <c:crossesAt val="0"/>
        <c:auto val="1"/>
        <c:lblAlgn val="ctr"/>
        <c:lblOffset val="100"/>
        <c:noMultiLvlLbl val="0"/>
      </c:catAx>
      <c:valAx>
        <c:axId val="34339219"/>
        <c:scaling>
          <c:orientation val="minMax"/>
          <c:max val="54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303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2_SNV_6.xls" TargetMode="External"/><Relationship Id="rId2" Type="http://schemas.openxmlformats.org/officeDocument/2006/relationships/hyperlink" Target="../in/T_2_SNV_6.xls" TargetMode="External"/><Relationship Id="rId3" Type="http://schemas.openxmlformats.org/officeDocument/2006/relationships/hyperlink" Target="../in/T_2_SNV_6.xls" TargetMode="External"/><Relationship Id="rId4" Type="http://schemas.openxmlformats.org/officeDocument/2006/relationships/hyperlink" Target="../in/T_2_SNV_6.xls" TargetMode="External"/><Relationship Id="rId5" Type="http://schemas.openxmlformats.org/officeDocument/2006/relationships/hyperlink" Target="../in/T_2_SNV_6.xls" TargetMode="External"/><Relationship Id="rId6" Type="http://schemas.openxmlformats.org/officeDocument/2006/relationships/hyperlink" Target="../in/T_2_SNV_6.xls" TargetMode="External"/><Relationship Id="rId7" Type="http://schemas.openxmlformats.org/officeDocument/2006/relationships/hyperlink" Target="../in/T_2_SNV_6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12" min="2" style="1" width="9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8" hidden="false" customHeight="false" outlineLevel="0" collapsed="false">
      <c r="A7" s="4"/>
    </row>
    <row r="8" customFormat="false" ht="12" hidden="false" customHeight="true" outlineLevel="0" collapsed="false">
      <c r="A8" s="5" t="s">
        <v>3</v>
      </c>
      <c r="B8" s="1" t="s">
        <v>4</v>
      </c>
    </row>
    <row r="9" customFormat="false" ht="12" hidden="false" customHeight="true" outlineLevel="0" collapsed="false">
      <c r="A9" s="5" t="s">
        <v>5</v>
      </c>
      <c r="B9" s="1" t="s">
        <v>6</v>
      </c>
    </row>
    <row r="10" customFormat="false" ht="12" hidden="false" customHeight="true" outlineLevel="0" collapsed="false">
      <c r="A10" s="5" t="s">
        <v>7</v>
      </c>
      <c r="B10" s="1" t="s">
        <v>8</v>
      </c>
    </row>
    <row r="11" customFormat="false" ht="12" hidden="false" customHeight="true" outlineLevel="0" collapsed="false">
      <c r="A11" s="5" t="s">
        <v>9</v>
      </c>
      <c r="B11" s="1" t="s">
        <v>10</v>
      </c>
      <c r="C11" s="6"/>
      <c r="D11" s="6"/>
      <c r="E11" s="6"/>
      <c r="F11" s="6"/>
      <c r="G11" s="6"/>
      <c r="H11" s="6"/>
      <c r="I11" s="6"/>
    </row>
    <row r="12" customFormat="false" ht="12" hidden="false" customHeight="true" outlineLevel="0" collapsed="false">
      <c r="A12" s="5" t="s">
        <v>11</v>
      </c>
      <c r="B12" s="1" t="s">
        <v>12</v>
      </c>
    </row>
    <row r="13" customFormat="false" ht="12" hidden="false" customHeight="true" outlineLevel="0" collapsed="false">
      <c r="A13" s="5" t="s">
        <v>13</v>
      </c>
      <c r="B13" s="1" t="s">
        <v>14</v>
      </c>
    </row>
    <row r="14" customFormat="false" ht="12" hidden="false" customHeight="true" outlineLevel="0" collapsed="false">
      <c r="A14" s="5" t="s">
        <v>15</v>
      </c>
      <c r="B14" s="1" t="s">
        <v>16</v>
      </c>
    </row>
    <row r="15" customFormat="false" ht="12" hidden="false" customHeight="true" outlineLevel="0" collapsed="false">
      <c r="A15" s="5" t="s">
        <v>17</v>
      </c>
      <c r="B15" s="1" t="s">
        <v>1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" hidden="false" customHeight="true" outlineLevel="0" collapsed="false">
      <c r="A16" s="5" t="s">
        <v>19</v>
      </c>
      <c r="B16" s="1" t="s">
        <v>2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" hidden="false" customHeight="true" outlineLevel="0" collapsed="false">
      <c r="A17" s="5" t="s">
        <v>21</v>
      </c>
      <c r="B17" s="1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" hidden="false" customHeight="true" outlineLevel="0" collapsed="false">
      <c r="A18" s="5" t="s">
        <v>23</v>
      </c>
      <c r="B18" s="1" t="s">
        <v>24</v>
      </c>
    </row>
    <row r="19" customFormat="false" ht="12" hidden="false" customHeight="true" outlineLevel="0" collapsed="false">
      <c r="A19" s="5" t="s">
        <v>25</v>
      </c>
      <c r="B19" s="1" t="s">
        <v>2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" hidden="false" customHeight="true" outlineLevel="0" collapsed="false">
      <c r="A20" s="5" t="s">
        <v>27</v>
      </c>
      <c r="B20" s="1" t="s">
        <v>28</v>
      </c>
    </row>
    <row r="21" customFormat="false" ht="12" hidden="false" customHeight="true" outlineLevel="0" collapsed="false">
      <c r="A21" s="5" t="s">
        <v>29</v>
      </c>
      <c r="B21" s="1" t="s">
        <v>30</v>
      </c>
    </row>
    <row r="22" customFormat="false" ht="12" hidden="false" customHeight="true" outlineLevel="0" collapsed="false">
      <c r="A22" s="5" t="s">
        <v>31</v>
      </c>
      <c r="B22" s="1" t="s">
        <v>32</v>
      </c>
    </row>
    <row r="23" customFormat="false" ht="12" hidden="false" customHeight="true" outlineLevel="0" collapsed="false">
      <c r="A23" s="5" t="s">
        <v>33</v>
      </c>
      <c r="B23" s="1" t="s">
        <v>34</v>
      </c>
    </row>
    <row r="24" customFormat="false" ht="12" hidden="false" customHeight="true" outlineLevel="0" collapsed="false">
      <c r="A24" s="5" t="s">
        <v>35</v>
      </c>
      <c r="B24" s="1" t="s">
        <v>36</v>
      </c>
    </row>
    <row r="25" customFormat="false" ht="12" hidden="false" customHeight="true" outlineLevel="0" collapsed="false">
      <c r="A25" s="5" t="s">
        <v>37</v>
      </c>
      <c r="B25" s="1" t="s">
        <v>38</v>
      </c>
    </row>
    <row r="29" customFormat="false" ht="15" hidden="false" customHeight="false" outlineLevel="0" collapsed="false">
      <c r="A29" s="7" t="s">
        <v>39</v>
      </c>
    </row>
  </sheetData>
  <mergeCells count="3">
    <mergeCell ref="A2:M2"/>
    <mergeCell ref="A3:M3"/>
    <mergeCell ref="A4:M4"/>
  </mergeCells>
  <hyperlinks>
    <hyperlink ref="A8" r:id="rId1" location="'T.%202.1'!A1" display="T. 2.1"/>
    <hyperlink ref="A11" r:id="rId2" location="'T.%202.2'!A1" display="T. 2.2"/>
    <hyperlink ref="A14" r:id="rId3" location="'T.%202.3'!A1" display="T. 2.3"/>
    <hyperlink ref="A18" r:id="rId4" location="'T.%202.4'!A1" display="T. 2.4"/>
    <hyperlink ref="A23" r:id="rId5" location="'T.%202.5'!A1" display="T. 2.5"/>
    <hyperlink ref="A24" r:id="rId6" location="'T.%202.6'!A1" display="T. 2.6"/>
    <hyperlink ref="A25" r:id="rId7" location="'T.%202.7'!A1" display="T. 2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8" t="s">
        <v>73</v>
      </c>
      <c r="B1" s="8"/>
      <c r="C1" s="8"/>
      <c r="D1" s="8"/>
      <c r="E1" s="8"/>
      <c r="F1" s="8"/>
      <c r="G1" s="8"/>
      <c r="H1" s="6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74</v>
      </c>
      <c r="C4" s="10"/>
      <c r="D4" s="10"/>
      <c r="E4" s="10" t="s">
        <v>75</v>
      </c>
      <c r="F4" s="10"/>
      <c r="G4" s="10"/>
      <c r="H4" s="10" t="s">
        <v>76</v>
      </c>
      <c r="I4" s="10"/>
      <c r="J4" s="10"/>
      <c r="K4" s="10" t="s">
        <v>77</v>
      </c>
      <c r="L4" s="10"/>
      <c r="M4" s="10"/>
    </row>
    <row r="5" customFormat="false" ht="34.5" hidden="false" customHeight="true" outlineLevel="0" collapsed="false">
      <c r="A5" s="9"/>
      <c r="B5" s="11" t="s">
        <v>44</v>
      </c>
      <c r="C5" s="11" t="s">
        <v>78</v>
      </c>
      <c r="D5" s="11" t="s">
        <v>46</v>
      </c>
      <c r="E5" s="11" t="s">
        <v>44</v>
      </c>
      <c r="F5" s="11" t="s">
        <v>78</v>
      </c>
      <c r="G5" s="11" t="s">
        <v>46</v>
      </c>
      <c r="H5" s="11" t="s">
        <v>44</v>
      </c>
      <c r="I5" s="11" t="s">
        <v>78</v>
      </c>
      <c r="J5" s="11" t="s">
        <v>46</v>
      </c>
      <c r="K5" s="11" t="s">
        <v>44</v>
      </c>
      <c r="L5" s="11" t="s">
        <v>78</v>
      </c>
      <c r="M5" s="11" t="s">
        <v>46</v>
      </c>
    </row>
    <row r="6" customFormat="false" ht="23.25" hidden="false" customHeight="true" outlineLevel="0" collapsed="false">
      <c r="A6" s="12" t="s">
        <v>48</v>
      </c>
      <c r="B6" s="13" t="n">
        <v>59.1952553359383</v>
      </c>
      <c r="C6" s="13" t="n">
        <v>59.6693624017766</v>
      </c>
      <c r="D6" s="13" t="n">
        <v>60.143469467615</v>
      </c>
      <c r="E6" s="13" t="n">
        <v>49.2211491890492</v>
      </c>
      <c r="F6" s="13" t="n">
        <v>49.5520543666704</v>
      </c>
      <c r="G6" s="13" t="n">
        <v>49.8829595442915</v>
      </c>
      <c r="H6" s="13" t="n">
        <v>48.7468412976722</v>
      </c>
      <c r="I6" s="13" t="n">
        <v>49.365546952954</v>
      </c>
      <c r="J6" s="13" t="n">
        <v>49.9842526082359</v>
      </c>
      <c r="K6" s="13" t="n">
        <v>56.4344982216697</v>
      </c>
      <c r="L6" s="13" t="n">
        <v>56.8174130020868</v>
      </c>
      <c r="M6" s="13" t="n">
        <v>57.2003277825039</v>
      </c>
    </row>
    <row r="7" customFormat="false" ht="23.25" hidden="false" customHeight="true" outlineLevel="0" collapsed="false">
      <c r="A7" s="12" t="s">
        <v>49</v>
      </c>
      <c r="B7" s="13" t="n">
        <v>59.6624896995178</v>
      </c>
      <c r="C7" s="13" t="n">
        <v>60.3624446639067</v>
      </c>
      <c r="D7" s="13" t="n">
        <v>61.0623996282957</v>
      </c>
      <c r="E7" s="13" t="n">
        <v>49.4456592463747</v>
      </c>
      <c r="F7" s="13" t="n">
        <v>50.9617483305016</v>
      </c>
      <c r="G7" s="13" t="n">
        <v>52.4778374146286</v>
      </c>
      <c r="H7" s="13" t="n">
        <v>48.8590815000638</v>
      </c>
      <c r="I7" s="13" t="n">
        <v>50.0150653856981</v>
      </c>
      <c r="J7" s="13" t="n">
        <v>51.1710492713323</v>
      </c>
      <c r="K7" s="13" t="n">
        <v>56.138635505433</v>
      </c>
      <c r="L7" s="13" t="n">
        <v>57.8356806248734</v>
      </c>
      <c r="M7" s="13" t="n">
        <v>59.5327257443138</v>
      </c>
    </row>
    <row r="8" customFormat="false" ht="23.25" hidden="false" customHeight="true" outlineLevel="0" collapsed="false">
      <c r="A8" s="12" t="s">
        <v>50</v>
      </c>
      <c r="B8" s="13" t="n">
        <v>59.1663736433826</v>
      </c>
      <c r="C8" s="13" t="n">
        <v>59.4752393622371</v>
      </c>
      <c r="D8" s="13" t="n">
        <v>59.7841050810916</v>
      </c>
      <c r="E8" s="13" t="n">
        <v>47.1046667778766</v>
      </c>
      <c r="F8" s="13" t="n">
        <v>47.389293347404</v>
      </c>
      <c r="G8" s="13" t="n">
        <v>47.6739199169314</v>
      </c>
      <c r="H8" s="13" t="n">
        <v>46.4041708738987</v>
      </c>
      <c r="I8" s="13" t="n">
        <v>46.7398825473321</v>
      </c>
      <c r="J8" s="13" t="n">
        <v>47.0755942207654</v>
      </c>
      <c r="K8" s="13" t="n">
        <v>54.3689695139791</v>
      </c>
      <c r="L8" s="13" t="n">
        <v>54.862687609973</v>
      </c>
      <c r="M8" s="13" t="n">
        <v>55.3564057059669</v>
      </c>
    </row>
    <row r="9" customFormat="false" ht="23.25" hidden="false" customHeight="true" outlineLevel="0" collapsed="false">
      <c r="A9" s="12" t="s">
        <v>51</v>
      </c>
      <c r="B9" s="13" t="n">
        <v>56.4412777899508</v>
      </c>
      <c r="C9" s="13" t="n">
        <v>57.2157888957265</v>
      </c>
      <c r="D9" s="13" t="n">
        <v>57.9903000015021</v>
      </c>
      <c r="E9" s="13" t="n">
        <v>41.4360290868202</v>
      </c>
      <c r="F9" s="13" t="n">
        <v>42.462503079331</v>
      </c>
      <c r="G9" s="13" t="n">
        <v>43.4889770718419</v>
      </c>
      <c r="H9" s="13" t="n">
        <v>41.2846209394836</v>
      </c>
      <c r="I9" s="13" t="n">
        <v>42.4125638166083</v>
      </c>
      <c r="J9" s="13" t="n">
        <v>43.5405066937331</v>
      </c>
      <c r="K9" s="13" t="n">
        <v>49.6148154175988</v>
      </c>
      <c r="L9" s="13" t="n">
        <v>51.2925076103311</v>
      </c>
      <c r="M9" s="13" t="n">
        <v>52.9701998030633</v>
      </c>
    </row>
    <row r="10" customFormat="false" ht="23.25" hidden="false" customHeight="true" outlineLevel="0" collapsed="false">
      <c r="A10" s="12" t="s">
        <v>52</v>
      </c>
      <c r="B10" s="13" t="n">
        <v>51.9097702479534</v>
      </c>
      <c r="C10" s="13" t="n">
        <v>52.8041976598944</v>
      </c>
      <c r="D10" s="13" t="n">
        <v>53.6986250718355</v>
      </c>
      <c r="E10" s="13" t="n">
        <v>39.4656918538363</v>
      </c>
      <c r="F10" s="13" t="n">
        <v>40.141527386659</v>
      </c>
      <c r="G10" s="13" t="n">
        <v>40.8173629194818</v>
      </c>
      <c r="H10" s="13" t="n">
        <v>36.7353078928778</v>
      </c>
      <c r="I10" s="13" t="n">
        <v>38.138259570639</v>
      </c>
      <c r="J10" s="13" t="n">
        <v>39.5412112484003</v>
      </c>
      <c r="K10" s="13" t="n">
        <v>44.5819590587215</v>
      </c>
      <c r="L10" s="13" t="n">
        <v>46.3445004216308</v>
      </c>
      <c r="M10" s="13" t="n">
        <v>48.1070417845402</v>
      </c>
    </row>
    <row r="11" customFormat="false" ht="23.25" hidden="false" customHeight="true" outlineLevel="0" collapsed="false">
      <c r="A11" s="14" t="s">
        <v>53</v>
      </c>
      <c r="B11" s="15" t="n">
        <v>57.7654547221686</v>
      </c>
      <c r="C11" s="15" t="n">
        <v>58.0494433234724</v>
      </c>
      <c r="D11" s="15" t="n">
        <v>58.3334319247762</v>
      </c>
      <c r="E11" s="15" t="n">
        <v>45.8388371174993</v>
      </c>
      <c r="F11" s="15" t="n">
        <v>46.2269785001394</v>
      </c>
      <c r="G11" s="15" t="n">
        <v>46.6151198827794</v>
      </c>
      <c r="H11" s="15" t="n">
        <v>45.1187447114767</v>
      </c>
      <c r="I11" s="15" t="n">
        <v>45.546844151844</v>
      </c>
      <c r="J11" s="15" t="n">
        <v>45.9749435922113</v>
      </c>
      <c r="K11" s="15" t="n">
        <v>53.0568071806274</v>
      </c>
      <c r="L11" s="15" t="n">
        <v>53.6336719345811</v>
      </c>
      <c r="M11" s="15" t="n">
        <v>54.2105366885348</v>
      </c>
    </row>
  </sheetData>
  <mergeCells count="7">
    <mergeCell ref="A1:G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9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0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81</v>
      </c>
      <c r="C6" s="13" t="n">
        <v>62.0717913684696</v>
      </c>
      <c r="D6" s="13" t="n">
        <v>62.6737371519182</v>
      </c>
      <c r="E6" s="13" t="n">
        <v>63.2756829353668</v>
      </c>
      <c r="F6" s="13" t="n">
        <v>54.5462663539599</v>
      </c>
      <c r="G6" s="13" t="n">
        <v>54.894624406998</v>
      </c>
      <c r="H6" s="13" t="n">
        <v>55.2429824600361</v>
      </c>
    </row>
    <row r="7" customFormat="false" ht="24.75" hidden="false" customHeight="true" outlineLevel="0" collapsed="false">
      <c r="A7" s="12" t="s">
        <v>48</v>
      </c>
      <c r="B7" s="12" t="s">
        <v>82</v>
      </c>
      <c r="C7" s="13" t="n">
        <v>63.6941192090795</v>
      </c>
      <c r="D7" s="13" t="n">
        <v>64.2233255081054</v>
      </c>
      <c r="E7" s="13" t="n">
        <v>64.7525318071312</v>
      </c>
      <c r="F7" s="13" t="n">
        <v>51.5083985191297</v>
      </c>
      <c r="G7" s="13" t="n">
        <v>52.8332323684502</v>
      </c>
      <c r="H7" s="13" t="n">
        <v>54.1580662177707</v>
      </c>
    </row>
    <row r="8" customFormat="false" ht="24.75" hidden="false" customHeight="true" outlineLevel="0" collapsed="false">
      <c r="A8" s="20" t="s">
        <v>49</v>
      </c>
      <c r="B8" s="20" t="s">
        <v>81</v>
      </c>
      <c r="C8" s="21" t="n">
        <v>61.9098876922288</v>
      </c>
      <c r="D8" s="21" t="n">
        <v>62.5111158583687</v>
      </c>
      <c r="E8" s="21" t="n">
        <v>63.1123440245086</v>
      </c>
      <c r="F8" s="21" t="n">
        <v>54.6949326639372</v>
      </c>
      <c r="G8" s="21" t="n">
        <v>55.5874468910308</v>
      </c>
      <c r="H8" s="21" t="n">
        <v>56.4799611181244</v>
      </c>
    </row>
    <row r="9" customFormat="false" ht="24.75" hidden="false" customHeight="true" outlineLevel="0" collapsed="false">
      <c r="A9" s="22" t="s">
        <v>49</v>
      </c>
      <c r="B9" s="22" t="s">
        <v>82</v>
      </c>
      <c r="C9" s="23" t="n">
        <v>63.8020412530652</v>
      </c>
      <c r="D9" s="23" t="n">
        <v>64.5194218793123</v>
      </c>
      <c r="E9" s="23" t="n">
        <v>65.2368025055594</v>
      </c>
      <c r="F9" s="23" t="n">
        <v>52.2400017119253</v>
      </c>
      <c r="G9" s="23" t="n">
        <v>53.6550307299128</v>
      </c>
      <c r="H9" s="23" t="n">
        <v>55.0700597479004</v>
      </c>
    </row>
    <row r="10" customFormat="false" ht="24.75" hidden="false" customHeight="true" outlineLevel="0" collapsed="false">
      <c r="A10" s="12" t="s">
        <v>50</v>
      </c>
      <c r="B10" s="12" t="s">
        <v>81</v>
      </c>
      <c r="C10" s="13" t="n">
        <v>61.459852300733</v>
      </c>
      <c r="D10" s="13" t="n">
        <v>61.7488358976389</v>
      </c>
      <c r="E10" s="13" t="n">
        <v>62.0378194945448</v>
      </c>
      <c r="F10" s="13" t="n">
        <v>52.538945048125</v>
      </c>
      <c r="G10" s="13" t="n">
        <v>53.6475144177153</v>
      </c>
      <c r="H10" s="13" t="n">
        <v>54.7560837873055</v>
      </c>
    </row>
    <row r="11" customFormat="false" ht="24.75" hidden="false" customHeight="true" outlineLevel="0" collapsed="false">
      <c r="A11" s="12" t="s">
        <v>50</v>
      </c>
      <c r="B11" s="12" t="s">
        <v>82</v>
      </c>
      <c r="C11" s="13" t="n">
        <v>62.6959632695549</v>
      </c>
      <c r="D11" s="13" t="n">
        <v>63.3697354893392</v>
      </c>
      <c r="E11" s="13" t="n">
        <v>64.0435077091236</v>
      </c>
      <c r="F11" s="13" t="n">
        <v>50.5642440229154</v>
      </c>
      <c r="G11" s="13" t="n">
        <v>51.0287549059543</v>
      </c>
      <c r="H11" s="13" t="n">
        <v>51.4932657889933</v>
      </c>
    </row>
    <row r="12" customFormat="false" ht="24.75" hidden="false" customHeight="true" outlineLevel="0" collapsed="false">
      <c r="A12" s="20" t="s">
        <v>51</v>
      </c>
      <c r="B12" s="20" t="s">
        <v>81</v>
      </c>
      <c r="C12" s="21" t="n">
        <v>57.763804546263</v>
      </c>
      <c r="D12" s="21" t="n">
        <v>58.5656380315542</v>
      </c>
      <c r="E12" s="21" t="n">
        <v>59.3674715168453</v>
      </c>
      <c r="F12" s="21" t="n">
        <v>48.70920617408</v>
      </c>
      <c r="G12" s="21" t="n">
        <v>50.0281422394159</v>
      </c>
      <c r="H12" s="21" t="n">
        <v>51.3470783047518</v>
      </c>
    </row>
    <row r="13" customFormat="false" ht="24.75" hidden="false" customHeight="true" outlineLevel="0" collapsed="false">
      <c r="A13" s="22" t="s">
        <v>51</v>
      </c>
      <c r="B13" s="22" t="s">
        <v>82</v>
      </c>
      <c r="C13" s="23" t="n">
        <v>57.8965486058035</v>
      </c>
      <c r="D13" s="23" t="n">
        <v>58.7362485545164</v>
      </c>
      <c r="E13" s="23" t="n">
        <v>59.5759485032293</v>
      </c>
      <c r="F13" s="23" t="n">
        <v>45.5265819067374</v>
      </c>
      <c r="G13" s="23" t="n">
        <v>46.7553614394448</v>
      </c>
      <c r="H13" s="23" t="n">
        <v>47.9841409721522</v>
      </c>
    </row>
    <row r="14" customFormat="false" ht="24.75" hidden="false" customHeight="true" outlineLevel="0" collapsed="false">
      <c r="A14" s="12" t="s">
        <v>52</v>
      </c>
      <c r="B14" s="12" t="s">
        <v>81</v>
      </c>
      <c r="C14" s="13" t="n">
        <v>54.228412298793</v>
      </c>
      <c r="D14" s="13" t="n">
        <v>54.9031510383512</v>
      </c>
      <c r="E14" s="13" t="n">
        <v>55.5778897779094</v>
      </c>
      <c r="F14" s="13" t="n">
        <v>43.8509379580826</v>
      </c>
      <c r="G14" s="13" t="n">
        <v>45.7965204659345</v>
      </c>
      <c r="H14" s="13" t="n">
        <v>47.7421029737865</v>
      </c>
    </row>
    <row r="15" customFormat="false" ht="24.75" hidden="false" customHeight="true" outlineLevel="0" collapsed="false">
      <c r="A15" s="12" t="s">
        <v>52</v>
      </c>
      <c r="B15" s="12" t="s">
        <v>82</v>
      </c>
      <c r="C15" s="13" t="n">
        <v>54.3440882188675</v>
      </c>
      <c r="D15" s="13" t="n">
        <v>55.3996247433727</v>
      </c>
      <c r="E15" s="13" t="n">
        <v>56.4551612678779</v>
      </c>
      <c r="F15" s="13" t="n">
        <v>42.609308959557</v>
      </c>
      <c r="G15" s="13" t="n">
        <v>43.3837078737696</v>
      </c>
      <c r="H15" s="13" t="n">
        <v>44.1581067879822</v>
      </c>
    </row>
    <row r="16" customFormat="false" ht="26.25" hidden="false" customHeight="true" outlineLevel="0" collapsed="false">
      <c r="A16" s="24" t="s">
        <v>53</v>
      </c>
      <c r="B16" s="24" t="s">
        <v>81</v>
      </c>
      <c r="C16" s="25" t="n">
        <v>59.9942742567347</v>
      </c>
      <c r="D16" s="25" t="n">
        <v>60.2429233082363</v>
      </c>
      <c r="E16" s="25" t="n">
        <v>60.4915723597379</v>
      </c>
      <c r="F16" s="25" t="n">
        <v>51.6467635478899</v>
      </c>
      <c r="G16" s="25" t="n">
        <v>52.1684224702127</v>
      </c>
      <c r="H16" s="25" t="n">
        <v>52.6900813925355</v>
      </c>
    </row>
    <row r="17" customFormat="false" ht="26.25" hidden="false" customHeight="true" outlineLevel="0" collapsed="false">
      <c r="A17" s="26" t="s">
        <v>53</v>
      </c>
      <c r="B17" s="26" t="s">
        <v>82</v>
      </c>
      <c r="C17" s="27" t="n">
        <v>61.0885779888386</v>
      </c>
      <c r="D17" s="27" t="n">
        <v>61.4290602245945</v>
      </c>
      <c r="E17" s="27" t="n">
        <v>61.7695424603504</v>
      </c>
      <c r="F17" s="27" t="n">
        <v>49.2333725716917</v>
      </c>
      <c r="G17" s="27" t="n">
        <v>49.7197047438389</v>
      </c>
      <c r="H17" s="27" t="n">
        <v>50.2060369159861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3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4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85</v>
      </c>
      <c r="C6" s="13" t="n">
        <v>65.1216554287897</v>
      </c>
      <c r="D6" s="13" t="n">
        <v>65.4034021823514</v>
      </c>
      <c r="E6" s="13" t="n">
        <v>65.685148935913</v>
      </c>
      <c r="F6" s="13" t="n">
        <v>54.7300606505762</v>
      </c>
      <c r="G6" s="13" t="n">
        <v>55.3416027165203</v>
      </c>
      <c r="H6" s="13" t="n">
        <v>55.9531447824645</v>
      </c>
    </row>
    <row r="7" customFormat="false" ht="24.75" hidden="false" customHeight="true" outlineLevel="0" collapsed="false">
      <c r="A7" s="12" t="s">
        <v>48</v>
      </c>
      <c r="B7" s="12" t="s">
        <v>86</v>
      </c>
      <c r="C7" s="13" t="n">
        <v>46.6461461438158</v>
      </c>
      <c r="D7" s="13" t="n">
        <v>48.8170199226174</v>
      </c>
      <c r="E7" s="13" t="n">
        <v>50.987893701419</v>
      </c>
      <c r="F7" s="13" t="n">
        <v>41.997028495153</v>
      </c>
      <c r="G7" s="13" t="n">
        <v>44.8389318958268</v>
      </c>
      <c r="H7" s="13" t="n">
        <v>47.6808352965006</v>
      </c>
    </row>
    <row r="8" customFormat="false" ht="24.75" hidden="false" customHeight="true" outlineLevel="0" collapsed="false">
      <c r="A8" s="12" t="s">
        <v>48</v>
      </c>
      <c r="B8" s="12" t="s">
        <v>87</v>
      </c>
      <c r="C8" s="13" t="n">
        <v>55.3439496101977</v>
      </c>
      <c r="D8" s="13" t="n">
        <v>56.0784096586209</v>
      </c>
      <c r="E8" s="13" t="n">
        <v>56.8128697070441</v>
      </c>
      <c r="F8" s="13" t="n">
        <v>45.1188525705668</v>
      </c>
      <c r="G8" s="13" t="n">
        <v>45.7346712466275</v>
      </c>
      <c r="H8" s="13" t="n">
        <v>46.3504899226881</v>
      </c>
    </row>
    <row r="9" customFormat="false" ht="24.75" hidden="false" customHeight="true" outlineLevel="0" collapsed="false">
      <c r="A9" s="20" t="s">
        <v>49</v>
      </c>
      <c r="B9" s="20" t="s">
        <v>85</v>
      </c>
      <c r="C9" s="21" t="n">
        <v>65.205581175624</v>
      </c>
      <c r="D9" s="21" t="n">
        <v>65.807531207457</v>
      </c>
      <c r="E9" s="21" t="n">
        <v>66.40948123929</v>
      </c>
      <c r="F9" s="21" t="n">
        <v>55.2321907326009</v>
      </c>
      <c r="G9" s="21" t="n">
        <v>56.5884499166719</v>
      </c>
      <c r="H9" s="21" t="n">
        <v>57.9447091007429</v>
      </c>
    </row>
    <row r="10" customFormat="false" ht="24.75" hidden="false" customHeight="true" outlineLevel="0" collapsed="false">
      <c r="A10" s="12" t="s">
        <v>49</v>
      </c>
      <c r="B10" s="12" t="s">
        <v>86</v>
      </c>
      <c r="C10" s="13" t="n">
        <v>49.1294321225766</v>
      </c>
      <c r="D10" s="13" t="n">
        <v>49.8041220775986</v>
      </c>
      <c r="E10" s="13" t="n">
        <v>50.4788120326206</v>
      </c>
      <c r="F10" s="13" t="n">
        <v>43.8498426799066</v>
      </c>
      <c r="G10" s="13" t="n">
        <v>44.537181430296</v>
      </c>
      <c r="H10" s="13" t="n">
        <v>45.2245201806854</v>
      </c>
    </row>
    <row r="11" customFormat="false" ht="24.75" hidden="false" customHeight="true" outlineLevel="0" collapsed="false">
      <c r="A11" s="22" t="s">
        <v>49</v>
      </c>
      <c r="B11" s="22" t="s">
        <v>87</v>
      </c>
      <c r="C11" s="23" t="n">
        <v>55.4080445880155</v>
      </c>
      <c r="D11" s="23" t="n">
        <v>56.4200298796708</v>
      </c>
      <c r="E11" s="23" t="n">
        <v>57.432015171326</v>
      </c>
      <c r="F11" s="23" t="n">
        <v>45.8539281957693</v>
      </c>
      <c r="G11" s="23" t="n">
        <v>48.2495191539989</v>
      </c>
      <c r="H11" s="23" t="n">
        <v>50.6451101122285</v>
      </c>
    </row>
    <row r="12" customFormat="false" ht="24.75" hidden="false" customHeight="true" outlineLevel="0" collapsed="false">
      <c r="A12" s="12" t="s">
        <v>50</v>
      </c>
      <c r="B12" s="12" t="s">
        <v>85</v>
      </c>
      <c r="C12" s="13" t="n">
        <v>63.7274506563663</v>
      </c>
      <c r="D12" s="13" t="n">
        <v>64.1132844637624</v>
      </c>
      <c r="E12" s="13" t="n">
        <v>64.4991182711585</v>
      </c>
      <c r="F12" s="13" t="n">
        <v>52.8765606434866</v>
      </c>
      <c r="G12" s="13" t="n">
        <v>53.2095141514651</v>
      </c>
      <c r="H12" s="13" t="n">
        <v>53.5424676594436</v>
      </c>
    </row>
    <row r="13" customFormat="false" ht="24.75" hidden="false" customHeight="true" outlineLevel="0" collapsed="false">
      <c r="A13" s="12" t="s">
        <v>50</v>
      </c>
      <c r="B13" s="12" t="s">
        <v>86</v>
      </c>
      <c r="C13" s="13" t="n">
        <v>49.508417801056</v>
      </c>
      <c r="D13" s="13" t="n">
        <v>49.8210857589679</v>
      </c>
      <c r="E13" s="13" t="n">
        <v>50.1337537168797</v>
      </c>
      <c r="F13" s="13" t="n">
        <v>43.3878961654534</v>
      </c>
      <c r="G13" s="13" t="n">
        <v>44.3658565524927</v>
      </c>
      <c r="H13" s="13" t="n">
        <v>45.3438169395319</v>
      </c>
    </row>
    <row r="14" customFormat="false" ht="24.75" hidden="false" customHeight="true" outlineLevel="0" collapsed="false">
      <c r="A14" s="12" t="s">
        <v>50</v>
      </c>
      <c r="B14" s="12" t="s">
        <v>87</v>
      </c>
      <c r="C14" s="13" t="n">
        <v>55.6391939118809</v>
      </c>
      <c r="D14" s="13" t="n">
        <v>56.6186129190967</v>
      </c>
      <c r="E14" s="13" t="n">
        <v>57.5980319263124</v>
      </c>
      <c r="F14" s="13" t="n">
        <v>47.1798926324167</v>
      </c>
      <c r="G14" s="13" t="n">
        <v>48.2651234620773</v>
      </c>
      <c r="H14" s="13" t="n">
        <v>49.350354291738</v>
      </c>
    </row>
    <row r="15" customFormat="false" ht="24.75" hidden="false" customHeight="true" outlineLevel="0" collapsed="false">
      <c r="A15" s="20" t="s">
        <v>51</v>
      </c>
      <c r="B15" s="20" t="s">
        <v>85</v>
      </c>
      <c r="C15" s="21" t="n">
        <v>58.2831374889029</v>
      </c>
      <c r="D15" s="21" t="n">
        <v>58.8867085670472</v>
      </c>
      <c r="E15" s="21" t="n">
        <v>59.4902796451915</v>
      </c>
      <c r="F15" s="21" t="n">
        <v>47.4267231358287</v>
      </c>
      <c r="G15" s="21" t="n">
        <v>48.6294141283121</v>
      </c>
      <c r="H15" s="21" t="n">
        <v>49.8321051207955</v>
      </c>
    </row>
    <row r="16" customFormat="false" ht="24.75" hidden="false" customHeight="true" outlineLevel="0" collapsed="false">
      <c r="A16" s="12" t="s">
        <v>51</v>
      </c>
      <c r="B16" s="12" t="s">
        <v>86</v>
      </c>
      <c r="C16" s="13" t="n">
        <v>47.1707348819854</v>
      </c>
      <c r="D16" s="13" t="n">
        <v>47.6276861284431</v>
      </c>
      <c r="E16" s="13" t="n">
        <v>48.0846373749007</v>
      </c>
      <c r="F16" s="13" t="n">
        <v>40.9661672243518</v>
      </c>
      <c r="G16" s="13" t="n">
        <v>43.2927295433324</v>
      </c>
      <c r="H16" s="13" t="n">
        <v>45.6192918623131</v>
      </c>
    </row>
    <row r="17" customFormat="false" ht="24.75" hidden="false" customHeight="true" outlineLevel="0" collapsed="false">
      <c r="A17" s="22" t="s">
        <v>51</v>
      </c>
      <c r="B17" s="22" t="s">
        <v>87</v>
      </c>
      <c r="C17" s="23" t="n">
        <v>53.5867477821104</v>
      </c>
      <c r="D17" s="23" t="n">
        <v>55.1453956463154</v>
      </c>
      <c r="E17" s="23" t="n">
        <v>56.7040435105205</v>
      </c>
      <c r="F17" s="23" t="n">
        <v>39.9120612451433</v>
      </c>
      <c r="G17" s="23" t="n">
        <v>43.8813709858801</v>
      </c>
      <c r="H17" s="23" t="n">
        <v>47.8506807266168</v>
      </c>
    </row>
    <row r="18" customFormat="false" ht="24.75" hidden="false" customHeight="true" outlineLevel="0" collapsed="false">
      <c r="A18" s="12" t="s">
        <v>52</v>
      </c>
      <c r="B18" s="12" t="s">
        <v>85</v>
      </c>
      <c r="C18" s="13" t="n">
        <v>54.5908646131663</v>
      </c>
      <c r="D18" s="13" t="n">
        <v>55.3339003150496</v>
      </c>
      <c r="E18" s="13" t="n">
        <v>56.0769360169328</v>
      </c>
      <c r="F18" s="13" t="n">
        <v>43.7225505066402</v>
      </c>
      <c r="G18" s="13" t="n">
        <v>44.690726228686</v>
      </c>
      <c r="H18" s="13" t="n">
        <v>45.6589019507318</v>
      </c>
    </row>
    <row r="19" customFormat="false" ht="24.75" hidden="false" customHeight="true" outlineLevel="0" collapsed="false">
      <c r="A19" s="12" t="s">
        <v>52</v>
      </c>
      <c r="B19" s="12" t="s">
        <v>86</v>
      </c>
      <c r="C19" s="13" t="n">
        <v>39.7609243487168</v>
      </c>
      <c r="D19" s="13" t="n">
        <v>48.3660893513804</v>
      </c>
      <c r="E19" s="13" t="n">
        <v>56.971254354044</v>
      </c>
      <c r="F19" s="13" t="n">
        <v>34.3957874702114</v>
      </c>
      <c r="G19" s="13" t="n">
        <v>42.0647777010255</v>
      </c>
      <c r="H19" s="13" t="n">
        <v>49.7337679318396</v>
      </c>
    </row>
    <row r="20" customFormat="false" ht="24.75" hidden="false" customHeight="true" outlineLevel="0" collapsed="false">
      <c r="A20" s="12" t="s">
        <v>52</v>
      </c>
      <c r="B20" s="12" t="s">
        <v>87</v>
      </c>
      <c r="C20" s="13" t="n">
        <v>45.1235293200707</v>
      </c>
      <c r="D20" s="13" t="n">
        <v>50.081698077892</v>
      </c>
      <c r="E20" s="13" t="n">
        <v>55.0398668357133</v>
      </c>
      <c r="F20" s="13" t="n">
        <v>35.6087313732985</v>
      </c>
      <c r="G20" s="13" t="n">
        <v>41.2922976078333</v>
      </c>
      <c r="H20" s="13" t="n">
        <v>46.9758638423681</v>
      </c>
    </row>
    <row r="21" customFormat="false" ht="26.25" hidden="false" customHeight="true" outlineLevel="0" collapsed="false">
      <c r="A21" s="24" t="s">
        <v>53</v>
      </c>
      <c r="B21" s="24" t="s">
        <v>85</v>
      </c>
      <c r="C21" s="25" t="n">
        <v>61.6126279006389</v>
      </c>
      <c r="D21" s="25" t="n">
        <v>61.8497924838546</v>
      </c>
      <c r="E21" s="25" t="n">
        <v>62.0869570670703</v>
      </c>
      <c r="F21" s="25" t="n">
        <v>51.1871911213133</v>
      </c>
      <c r="G21" s="25" t="n">
        <v>51.6203252740041</v>
      </c>
      <c r="H21" s="25" t="n">
        <v>52.053459426695</v>
      </c>
    </row>
    <row r="22" customFormat="false" ht="26.25" hidden="false" customHeight="true" outlineLevel="0" collapsed="false">
      <c r="A22" s="28" t="s">
        <v>53</v>
      </c>
      <c r="B22" s="28" t="s">
        <v>86</v>
      </c>
      <c r="C22" s="29" t="n">
        <v>48.3789382715479</v>
      </c>
      <c r="D22" s="29" t="n">
        <v>49.2606288789127</v>
      </c>
      <c r="E22" s="29" t="n">
        <v>50.1423194862775</v>
      </c>
      <c r="F22" s="29" t="n">
        <v>43.2749169718931</v>
      </c>
      <c r="G22" s="29" t="n">
        <v>44.3830427682378</v>
      </c>
      <c r="H22" s="29" t="n">
        <v>45.4911685645824</v>
      </c>
    </row>
    <row r="23" customFormat="false" ht="26.25" hidden="false" customHeight="true" outlineLevel="0" collapsed="false">
      <c r="A23" s="26" t="s">
        <v>53</v>
      </c>
      <c r="B23" s="26" t="s">
        <v>87</v>
      </c>
      <c r="C23" s="27" t="n">
        <v>55.1290254023531</v>
      </c>
      <c r="D23" s="27" t="n">
        <v>55.7593204303041</v>
      </c>
      <c r="E23" s="27" t="n">
        <v>56.3896154582551</v>
      </c>
      <c r="F23" s="27" t="n">
        <v>45.5781292826356</v>
      </c>
      <c r="G23" s="27" t="n">
        <v>46.4656516654598</v>
      </c>
      <c r="H23" s="27" t="n">
        <v>47.3531740482841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8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9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12" t="s">
        <v>48</v>
      </c>
      <c r="B6" s="12" t="s">
        <v>90</v>
      </c>
      <c r="C6" s="13" t="n">
        <v>64.4725279506951</v>
      </c>
      <c r="D6" s="13" t="n">
        <v>64.7394609902277</v>
      </c>
      <c r="E6" s="13" t="n">
        <v>65.0063940297603</v>
      </c>
      <c r="F6" s="13" t="n">
        <v>54.5752747806552</v>
      </c>
      <c r="G6" s="13" t="n">
        <v>54.9561661900978</v>
      </c>
      <c r="H6" s="13" t="n">
        <v>55.3370575995404</v>
      </c>
    </row>
    <row r="7" customFormat="false" ht="24.75" hidden="false" customHeight="true" outlineLevel="0" collapsed="false">
      <c r="A7" s="12" t="s">
        <v>48</v>
      </c>
      <c r="B7" s="12" t="s">
        <v>91</v>
      </c>
      <c r="C7" s="13" t="n">
        <v>51.3824222998379</v>
      </c>
      <c r="D7" s="13" t="n">
        <v>65.6329137629282</v>
      </c>
      <c r="E7" s="13" t="n">
        <v>79.8834052260185</v>
      </c>
      <c r="F7" s="13" t="n">
        <v>48.4828151869665</v>
      </c>
      <c r="G7" s="13" t="n">
        <v>62.1204166075901</v>
      </c>
      <c r="H7" s="13" t="n">
        <v>75.7580180282138</v>
      </c>
    </row>
    <row r="8" customFormat="false" ht="24.75" hidden="false" customHeight="true" outlineLevel="0" collapsed="false">
      <c r="A8" s="12" t="s">
        <v>48</v>
      </c>
      <c r="B8" s="12" t="s">
        <v>92</v>
      </c>
      <c r="C8" s="13" t="n">
        <v>49.1359078946218</v>
      </c>
      <c r="D8" s="13" t="n">
        <v>49.3524813797745</v>
      </c>
      <c r="E8" s="13" t="n">
        <v>49.5690548649271</v>
      </c>
      <c r="F8" s="13" t="n">
        <v>41.1926472277438</v>
      </c>
      <c r="G8" s="13" t="n">
        <v>41.6160383481396</v>
      </c>
      <c r="H8" s="13" t="n">
        <v>42.0394294685354</v>
      </c>
    </row>
    <row r="9" customFormat="false" ht="24.75" hidden="false" customHeight="true" outlineLevel="0" collapsed="false">
      <c r="A9" s="20" t="s">
        <v>49</v>
      </c>
      <c r="B9" s="20" t="s">
        <v>90</v>
      </c>
      <c r="C9" s="21" t="n">
        <v>64.02177955434</v>
      </c>
      <c r="D9" s="21" t="n">
        <v>64.9077200099205</v>
      </c>
      <c r="E9" s="21" t="n">
        <v>65.7936604655011</v>
      </c>
      <c r="F9" s="21" t="n">
        <v>54.6217669278242</v>
      </c>
      <c r="G9" s="21" t="n">
        <v>55.9785689733945</v>
      </c>
      <c r="H9" s="21" t="n">
        <v>57.3353710189649</v>
      </c>
    </row>
    <row r="10" customFormat="false" ht="24.75" hidden="false" customHeight="true" outlineLevel="0" collapsed="false">
      <c r="A10" s="12" t="s">
        <v>49</v>
      </c>
      <c r="B10" s="12" t="s">
        <v>91</v>
      </c>
      <c r="C10" s="13" t="n">
        <v>60.5395847527303</v>
      </c>
      <c r="D10" s="13" t="n">
        <v>66.2855665966929</v>
      </c>
      <c r="E10" s="13" t="n">
        <v>72.0315484406555</v>
      </c>
      <c r="F10" s="13" t="n">
        <v>38.0960030565165</v>
      </c>
      <c r="G10" s="13" t="n">
        <v>51.8753138243605</v>
      </c>
      <c r="H10" s="13" t="n">
        <v>65.6546245922045</v>
      </c>
    </row>
    <row r="11" customFormat="false" ht="24.75" hidden="false" customHeight="true" outlineLevel="0" collapsed="false">
      <c r="A11" s="22" t="s">
        <v>49</v>
      </c>
      <c r="B11" s="22" t="s">
        <v>92</v>
      </c>
      <c r="C11" s="23" t="n">
        <v>46.320941938628</v>
      </c>
      <c r="D11" s="23" t="n">
        <v>48.2702789050541</v>
      </c>
      <c r="E11" s="23" t="n">
        <v>50.2196158714802</v>
      </c>
      <c r="F11" s="23" t="n">
        <v>40.8965531954077</v>
      </c>
      <c r="G11" s="23" t="n">
        <v>41.4648448156841</v>
      </c>
      <c r="H11" s="23" t="n">
        <v>42.0331364359605</v>
      </c>
    </row>
    <row r="12" customFormat="false" ht="24.75" hidden="false" customHeight="true" outlineLevel="0" collapsed="false">
      <c r="A12" s="12" t="s">
        <v>50</v>
      </c>
      <c r="B12" s="12" t="s">
        <v>90</v>
      </c>
      <c r="C12" s="13" t="n">
        <v>63.326191829098</v>
      </c>
      <c r="D12" s="13" t="n">
        <v>63.7180688178822</v>
      </c>
      <c r="E12" s="13" t="n">
        <v>64.1099458066665</v>
      </c>
      <c r="F12" s="13" t="n">
        <v>52.8413157858652</v>
      </c>
      <c r="G12" s="13" t="n">
        <v>53.2308537308804</v>
      </c>
      <c r="H12" s="13" t="n">
        <v>53.6203916758956</v>
      </c>
    </row>
    <row r="13" customFormat="false" ht="24.75" hidden="false" customHeight="true" outlineLevel="0" collapsed="false">
      <c r="A13" s="12" t="s">
        <v>50</v>
      </c>
      <c r="B13" s="12" t="s">
        <v>91</v>
      </c>
      <c r="C13" s="13" t="n">
        <v>65.358008730031</v>
      </c>
      <c r="D13" s="13" t="n">
        <v>68.2100234344876</v>
      </c>
      <c r="E13" s="13" t="n">
        <v>71.0620381389441</v>
      </c>
      <c r="F13" s="13" t="n">
        <v>56.9528810235304</v>
      </c>
      <c r="G13" s="13" t="n">
        <v>60.7402547032966</v>
      </c>
      <c r="H13" s="13" t="n">
        <v>64.5276283830628</v>
      </c>
    </row>
    <row r="14" customFormat="false" ht="24.75" hidden="false" customHeight="true" outlineLevel="0" collapsed="false">
      <c r="A14" s="12" t="s">
        <v>50</v>
      </c>
      <c r="B14" s="12" t="s">
        <v>92</v>
      </c>
      <c r="C14" s="13" t="n">
        <v>48.7898008380033</v>
      </c>
      <c r="D14" s="13" t="n">
        <v>49.1987896279977</v>
      </c>
      <c r="E14" s="13" t="n">
        <v>49.6077784179921</v>
      </c>
      <c r="F14" s="13" t="n">
        <v>39.9657755570308</v>
      </c>
      <c r="G14" s="13" t="n">
        <v>41.9310031308964</v>
      </c>
      <c r="H14" s="13" t="n">
        <v>43.896230704762</v>
      </c>
    </row>
    <row r="15" customFormat="false" ht="24.75" hidden="false" customHeight="true" outlineLevel="0" collapsed="false">
      <c r="A15" s="20" t="s">
        <v>51</v>
      </c>
      <c r="B15" s="20" t="s">
        <v>90</v>
      </c>
      <c r="C15" s="21" t="n">
        <v>58.6107952366058</v>
      </c>
      <c r="D15" s="21" t="n">
        <v>59.1703388547889</v>
      </c>
      <c r="E15" s="21" t="n">
        <v>59.7298824729721</v>
      </c>
      <c r="F15" s="21" t="n">
        <v>47.8608154796863</v>
      </c>
      <c r="G15" s="21" t="n">
        <v>48.8590160178493</v>
      </c>
      <c r="H15" s="21" t="n">
        <v>49.8572165560123</v>
      </c>
    </row>
    <row r="16" customFormat="false" ht="24.75" hidden="false" customHeight="true" outlineLevel="0" collapsed="false">
      <c r="A16" s="12" t="s">
        <v>51</v>
      </c>
      <c r="B16" s="12" t="s">
        <v>91</v>
      </c>
      <c r="C16" s="13" t="n">
        <v>62.081193275906</v>
      </c>
      <c r="D16" s="13" t="n">
        <v>64.1519349387737</v>
      </c>
      <c r="E16" s="13" t="n">
        <v>66.2226766016413</v>
      </c>
      <c r="F16" s="13" t="n">
        <v>49.6689192206107</v>
      </c>
      <c r="G16" s="13" t="n">
        <v>52.5555105344257</v>
      </c>
      <c r="H16" s="13" t="n">
        <v>55.4421018482407</v>
      </c>
    </row>
    <row r="17" customFormat="false" ht="24.75" hidden="false" customHeight="true" outlineLevel="0" collapsed="false">
      <c r="A17" s="22" t="s">
        <v>51</v>
      </c>
      <c r="B17" s="22" t="s">
        <v>92</v>
      </c>
      <c r="C17" s="23" t="n">
        <v>42.839981179668</v>
      </c>
      <c r="D17" s="23" t="n">
        <v>46.4469858690933</v>
      </c>
      <c r="E17" s="23" t="n">
        <v>50.0539905585185</v>
      </c>
      <c r="F17" s="23" t="n">
        <v>34.2560031483244</v>
      </c>
      <c r="G17" s="23" t="n">
        <v>39.0415665929025</v>
      </c>
      <c r="H17" s="23" t="n">
        <v>43.8271300374805</v>
      </c>
    </row>
    <row r="18" customFormat="false" ht="24.75" hidden="false" customHeight="true" outlineLevel="0" collapsed="false">
      <c r="A18" s="12" t="s">
        <v>52</v>
      </c>
      <c r="B18" s="12" t="s">
        <v>90</v>
      </c>
      <c r="C18" s="13" t="n">
        <v>55.4377571152262</v>
      </c>
      <c r="D18" s="13" t="n">
        <v>56.0336462097775</v>
      </c>
      <c r="E18" s="13" t="n">
        <v>56.6295353043288</v>
      </c>
      <c r="F18" s="13" t="n">
        <v>44.1491504978524</v>
      </c>
      <c r="G18" s="13" t="n">
        <v>45.3987334273733</v>
      </c>
      <c r="H18" s="13" t="n">
        <v>46.6483163568942</v>
      </c>
    </row>
    <row r="19" customFormat="false" ht="24.75" hidden="false" customHeight="true" outlineLevel="0" collapsed="false">
      <c r="A19" s="12" t="s">
        <v>52</v>
      </c>
      <c r="B19" s="12" t="s">
        <v>91</v>
      </c>
      <c r="C19" s="13" t="n">
        <v>63.0017241957092</v>
      </c>
      <c r="D19" s="13" t="n">
        <v>63.4891296061715</v>
      </c>
      <c r="E19" s="13" t="n">
        <v>63.9765350166338</v>
      </c>
      <c r="F19" s="13" t="n">
        <v>47.3897412002089</v>
      </c>
      <c r="G19" s="13" t="n">
        <v>50.9194683432074</v>
      </c>
      <c r="H19" s="13" t="n">
        <v>54.449195486206</v>
      </c>
    </row>
    <row r="20" customFormat="false" ht="24.75" hidden="false" customHeight="true" outlineLevel="0" collapsed="false">
      <c r="A20" s="12" t="s">
        <v>52</v>
      </c>
      <c r="B20" s="12" t="s">
        <v>92</v>
      </c>
      <c r="C20" s="13" t="n">
        <v>40.9343005174368</v>
      </c>
      <c r="D20" s="13" t="n">
        <v>42.3486582596609</v>
      </c>
      <c r="E20" s="13" t="n">
        <v>43.7630160018849</v>
      </c>
      <c r="F20" s="13" t="n">
        <v>32.9752364247133</v>
      </c>
      <c r="G20" s="13" t="n">
        <v>34.5089868156328</v>
      </c>
      <c r="H20" s="13" t="n">
        <v>36.0427372065524</v>
      </c>
    </row>
    <row r="21" customFormat="false" ht="26.25" hidden="false" customHeight="true" outlineLevel="0" collapsed="false">
      <c r="A21" s="24" t="s">
        <v>53</v>
      </c>
      <c r="B21" s="24" t="s">
        <v>90</v>
      </c>
      <c r="C21" s="25" t="n">
        <v>61.6678167409021</v>
      </c>
      <c r="D21" s="25" t="n">
        <v>61.8946251222159</v>
      </c>
      <c r="E21" s="25" t="n">
        <v>62.1214335035297</v>
      </c>
      <c r="F21" s="25" t="n">
        <v>51.4726990337549</v>
      </c>
      <c r="G21" s="25" t="n">
        <v>51.8732970769818</v>
      </c>
      <c r="H21" s="25" t="n">
        <v>52.2738951202088</v>
      </c>
    </row>
    <row r="22" customFormat="false" ht="26.25" hidden="false" customHeight="true" outlineLevel="0" collapsed="false">
      <c r="A22" s="28" t="s">
        <v>53</v>
      </c>
      <c r="B22" s="28" t="s">
        <v>91</v>
      </c>
      <c r="C22" s="29" t="n">
        <v>63.2232225983699</v>
      </c>
      <c r="D22" s="29" t="n">
        <v>64.3879792042638</v>
      </c>
      <c r="E22" s="29" t="n">
        <v>65.5527358101577</v>
      </c>
      <c r="F22" s="29" t="n">
        <v>50.9028611784124</v>
      </c>
      <c r="G22" s="29" t="n">
        <v>52.9679241385951</v>
      </c>
      <c r="H22" s="29" t="n">
        <v>55.0329870987778</v>
      </c>
    </row>
    <row r="23" customFormat="false" ht="26.25" hidden="false" customHeight="true" outlineLevel="0" collapsed="false">
      <c r="A23" s="26" t="s">
        <v>53</v>
      </c>
      <c r="B23" s="26" t="s">
        <v>92</v>
      </c>
      <c r="C23" s="27" t="n">
        <v>46.6721555544018</v>
      </c>
      <c r="D23" s="27" t="n">
        <v>47.4496820371495</v>
      </c>
      <c r="E23" s="27" t="n">
        <v>48.2272085198972</v>
      </c>
      <c r="F23" s="27" t="n">
        <v>39.148722798655</v>
      </c>
      <c r="G23" s="27" t="n">
        <v>40.0317185321374</v>
      </c>
      <c r="H23" s="27" t="n">
        <v>40.9147142656197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</row>
    <row r="4" customFormat="false" ht="19.5" hidden="false" customHeight="true" outlineLevel="0" collapsed="false">
      <c r="A4" s="9" t="s">
        <v>41</v>
      </c>
      <c r="B4" s="10" t="s">
        <v>42</v>
      </c>
      <c r="C4" s="10"/>
      <c r="D4" s="10"/>
      <c r="E4" s="10" t="s">
        <v>43</v>
      </c>
      <c r="F4" s="10"/>
      <c r="G4" s="10"/>
    </row>
    <row r="5" customFormat="false" ht="51" hidden="false" customHeight="fals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7</v>
      </c>
      <c r="G5" s="11" t="s">
        <v>46</v>
      </c>
    </row>
    <row r="6" customFormat="false" ht="24.75" hidden="false" customHeight="true" outlineLevel="0" collapsed="false">
      <c r="A6" s="12" t="s">
        <v>48</v>
      </c>
      <c r="B6" s="13" t="n">
        <v>63.181911900044</v>
      </c>
      <c r="C6" s="13" t="n">
        <v>63.4233601275712</v>
      </c>
      <c r="D6" s="13" t="n">
        <v>63.6648083550985</v>
      </c>
      <c r="E6" s="13" t="n">
        <v>53.43969679967</v>
      </c>
      <c r="F6" s="13" t="n">
        <v>53.8456480179425</v>
      </c>
      <c r="G6" s="13" t="n">
        <v>54.251599236215</v>
      </c>
    </row>
    <row r="7" customFormat="false" ht="24.75" hidden="false" customHeight="true" outlineLevel="0" collapsed="false">
      <c r="A7" s="12" t="s">
        <v>49</v>
      </c>
      <c r="B7" s="13" t="n">
        <v>62.9525515120266</v>
      </c>
      <c r="C7" s="13" t="n">
        <v>63.4960071723257</v>
      </c>
      <c r="D7" s="13" t="n">
        <v>64.0394628326248</v>
      </c>
      <c r="E7" s="13" t="n">
        <v>53.5950236325061</v>
      </c>
      <c r="F7" s="13" t="n">
        <v>54.7692022829306</v>
      </c>
      <c r="G7" s="13" t="n">
        <v>55.9433809333551</v>
      </c>
    </row>
    <row r="8" customFormat="false" ht="24.75" hidden="false" customHeight="true" outlineLevel="0" collapsed="false">
      <c r="A8" s="12" t="s">
        <v>50</v>
      </c>
      <c r="B8" s="13" t="n">
        <v>62.2067513457655</v>
      </c>
      <c r="C8" s="13" t="n">
        <v>62.5728037210466</v>
      </c>
      <c r="D8" s="13" t="n">
        <v>62.9388560963276</v>
      </c>
      <c r="E8" s="13" t="n">
        <v>51.8935784919628</v>
      </c>
      <c r="F8" s="13" t="n">
        <v>52.2056633290712</v>
      </c>
      <c r="G8" s="13" t="n">
        <v>52.5177481661795</v>
      </c>
    </row>
    <row r="9" customFormat="false" ht="24.75" hidden="false" customHeight="true" outlineLevel="0" collapsed="false">
      <c r="A9" s="12" t="s">
        <v>51</v>
      </c>
      <c r="B9" s="13" t="n">
        <v>58.0290355924215</v>
      </c>
      <c r="C9" s="13" t="n">
        <v>58.6543721675229</v>
      </c>
      <c r="D9" s="13" t="n">
        <v>59.2797087426242</v>
      </c>
      <c r="E9" s="13" t="n">
        <v>47.4169356846598</v>
      </c>
      <c r="F9" s="13" t="n">
        <v>48.487584399336</v>
      </c>
      <c r="G9" s="13" t="n">
        <v>49.5582331140122</v>
      </c>
    </row>
    <row r="10" customFormat="false" ht="24.75" hidden="false" customHeight="true" outlineLevel="0" collapsed="false">
      <c r="A10" s="12" t="s">
        <v>52</v>
      </c>
      <c r="B10" s="13" t="n">
        <v>54.4152624474699</v>
      </c>
      <c r="C10" s="13" t="n">
        <v>55.084712374198</v>
      </c>
      <c r="D10" s="13" t="n">
        <v>55.754162300926</v>
      </c>
      <c r="E10" s="13" t="n">
        <v>43.4883552405596</v>
      </c>
      <c r="F10" s="13" t="n">
        <v>44.5700887871508</v>
      </c>
      <c r="G10" s="13" t="n">
        <v>45.651822333742</v>
      </c>
    </row>
    <row r="11" customFormat="false" ht="24.75" hidden="false" customHeight="true" outlineLevel="0" collapsed="false">
      <c r="A11" s="14" t="s">
        <v>53</v>
      </c>
      <c r="B11" s="15" t="n">
        <v>60.5905518795815</v>
      </c>
      <c r="C11" s="15" t="n">
        <v>60.8077524581157</v>
      </c>
      <c r="D11" s="15" t="n">
        <v>61.0249530366499</v>
      </c>
      <c r="E11" s="15" t="n">
        <v>50.5628491712831</v>
      </c>
      <c r="F11" s="15" t="n">
        <v>50.9426313314055</v>
      </c>
      <c r="G11" s="15" t="n">
        <v>51.3224134915278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4" customFormat="false" ht="18" hidden="false" customHeight="true" outlineLevel="0" collapsed="false">
      <c r="A4" s="9" t="s">
        <v>41</v>
      </c>
      <c r="B4" s="10" t="s">
        <v>42</v>
      </c>
      <c r="C4" s="10"/>
      <c r="D4" s="10"/>
      <c r="E4" s="10"/>
      <c r="F4" s="10"/>
      <c r="G4" s="10"/>
      <c r="H4" s="10" t="s">
        <v>43</v>
      </c>
      <c r="I4" s="10"/>
      <c r="J4" s="10"/>
      <c r="K4" s="10"/>
      <c r="L4" s="10"/>
      <c r="M4" s="10"/>
    </row>
    <row r="5" customFormat="false" ht="19.5" hidden="false" customHeight="true" outlineLevel="0" collapsed="false">
      <c r="A5" s="9"/>
      <c r="B5" s="16" t="s">
        <v>55</v>
      </c>
      <c r="C5" s="16" t="s">
        <v>56</v>
      </c>
      <c r="D5" s="16" t="s">
        <v>57</v>
      </c>
      <c r="E5" s="16" t="s">
        <v>58</v>
      </c>
      <c r="F5" s="16" t="s">
        <v>59</v>
      </c>
      <c r="G5" s="16" t="s">
        <v>60</v>
      </c>
      <c r="H5" s="16" t="s">
        <v>55</v>
      </c>
      <c r="I5" s="16" t="s">
        <v>56</v>
      </c>
      <c r="J5" s="16" t="s">
        <v>57</v>
      </c>
      <c r="K5" s="16" t="s">
        <v>58</v>
      </c>
      <c r="L5" s="16" t="s">
        <v>59</v>
      </c>
      <c r="M5" s="16" t="s">
        <v>60</v>
      </c>
    </row>
    <row r="6" customFormat="false" ht="24" hidden="false" customHeight="true" outlineLevel="0" collapsed="false">
      <c r="A6" s="12" t="s">
        <v>48</v>
      </c>
      <c r="B6" s="13" t="n">
        <v>7.98247901209594</v>
      </c>
      <c r="C6" s="13" t="n">
        <v>12.0879006852346</v>
      </c>
      <c r="D6" s="13" t="n">
        <v>24.3489183264793</v>
      </c>
      <c r="E6" s="13" t="n">
        <v>26.8503013569461</v>
      </c>
      <c r="F6" s="13" t="n">
        <v>16.446374156021</v>
      </c>
      <c r="G6" s="13" t="n">
        <v>12.2840264632231</v>
      </c>
      <c r="H6" s="13" t="n">
        <v>6.64722504077176</v>
      </c>
      <c r="I6" s="13" t="n">
        <v>12.4102864588975</v>
      </c>
      <c r="J6" s="13" t="n">
        <v>27.0885393488809</v>
      </c>
      <c r="K6" s="13" t="n">
        <v>26.2084706730476</v>
      </c>
      <c r="L6" s="13" t="n">
        <v>16.0155251841354</v>
      </c>
      <c r="M6" s="13" t="n">
        <v>11.629953294267</v>
      </c>
    </row>
    <row r="7" customFormat="false" ht="24" hidden="false" customHeight="true" outlineLevel="0" collapsed="false">
      <c r="A7" s="12" t="s">
        <v>49</v>
      </c>
      <c r="B7" s="13" t="n">
        <v>8.20022816972305</v>
      </c>
      <c r="C7" s="13" t="n">
        <v>11.4144986325144</v>
      </c>
      <c r="D7" s="13" t="n">
        <v>24.4168863622531</v>
      </c>
      <c r="E7" s="13" t="n">
        <v>27.4173005798936</v>
      </c>
      <c r="F7" s="13" t="n">
        <v>15.7771104327332</v>
      </c>
      <c r="G7" s="13" t="n">
        <v>12.7739758228825</v>
      </c>
      <c r="H7" s="13" t="n">
        <v>6.32355612475196</v>
      </c>
      <c r="I7" s="13" t="n">
        <v>12.0472874143434</v>
      </c>
      <c r="J7" s="13" t="n">
        <v>25.7210013611605</v>
      </c>
      <c r="K7" s="13" t="n">
        <v>26.0633811814047</v>
      </c>
      <c r="L7" s="13" t="n">
        <v>17.1502194883591</v>
      </c>
      <c r="M7" s="13" t="n">
        <v>12.6945544299803</v>
      </c>
    </row>
    <row r="8" customFormat="false" ht="24" hidden="false" customHeight="true" outlineLevel="0" collapsed="false">
      <c r="A8" s="12" t="s">
        <v>50</v>
      </c>
      <c r="B8" s="13" t="n">
        <v>8.97857159479787</v>
      </c>
      <c r="C8" s="13" t="n">
        <v>11.9911969121728</v>
      </c>
      <c r="D8" s="13" t="n">
        <v>25.8067768347314</v>
      </c>
      <c r="E8" s="13" t="n">
        <v>27.0963578122161</v>
      </c>
      <c r="F8" s="13" t="n">
        <v>15.3360316721452</v>
      </c>
      <c r="G8" s="13" t="n">
        <v>10.7910651739367</v>
      </c>
      <c r="H8" s="13" t="n">
        <v>7.45580337867017</v>
      </c>
      <c r="I8" s="13" t="n">
        <v>14.0324183920751</v>
      </c>
      <c r="J8" s="13" t="n">
        <v>28.8445950456847</v>
      </c>
      <c r="K8" s="13" t="n">
        <v>25.7611273491775</v>
      </c>
      <c r="L8" s="13" t="n">
        <v>14.2934650229147</v>
      </c>
      <c r="M8" s="13" t="n">
        <v>9.61259081147771</v>
      </c>
    </row>
    <row r="9" customFormat="false" ht="24" hidden="false" customHeight="true" outlineLevel="0" collapsed="false">
      <c r="A9" s="12" t="s">
        <v>51</v>
      </c>
      <c r="B9" s="13" t="n">
        <v>12.9364269099528</v>
      </c>
      <c r="C9" s="13" t="n">
        <v>17.0187391688868</v>
      </c>
      <c r="D9" s="13" t="n">
        <v>27.3005905886154</v>
      </c>
      <c r="E9" s="13" t="n">
        <v>24.9265430696169</v>
      </c>
      <c r="F9" s="13" t="n">
        <v>11.58305619157</v>
      </c>
      <c r="G9" s="13" t="n">
        <v>6.23464407135814</v>
      </c>
      <c r="H9" s="13" t="n">
        <v>11.5331462714562</v>
      </c>
      <c r="I9" s="13" t="n">
        <v>17.9208167678367</v>
      </c>
      <c r="J9" s="13" t="n">
        <v>29.1567851485869</v>
      </c>
      <c r="K9" s="13" t="n">
        <v>22.8537264591503</v>
      </c>
      <c r="L9" s="13" t="n">
        <v>11.3227808624758</v>
      </c>
      <c r="M9" s="13" t="n">
        <v>7.21274449049415</v>
      </c>
    </row>
    <row r="10" customFormat="false" ht="24" hidden="false" customHeight="true" outlineLevel="0" collapsed="false">
      <c r="A10" s="12" t="s">
        <v>52</v>
      </c>
      <c r="B10" s="13" t="n">
        <v>19.2038936928501</v>
      </c>
      <c r="C10" s="13" t="n">
        <v>19.2536144563929</v>
      </c>
      <c r="D10" s="13" t="n">
        <v>27.2837915022943</v>
      </c>
      <c r="E10" s="13" t="n">
        <v>21.3120985558135</v>
      </c>
      <c r="F10" s="13" t="n">
        <v>8.79415696146275</v>
      </c>
      <c r="G10" s="13" t="n">
        <v>4.15244483118647</v>
      </c>
      <c r="H10" s="13" t="n">
        <v>16.9292151465106</v>
      </c>
      <c r="I10" s="13" t="n">
        <v>21.0455465558217</v>
      </c>
      <c r="J10" s="13" t="n">
        <v>29.0159958973263</v>
      </c>
      <c r="K10" s="13" t="n">
        <v>19.2782656630598</v>
      </c>
      <c r="L10" s="13" t="n">
        <v>8.31189272053357</v>
      </c>
      <c r="M10" s="13" t="n">
        <v>5.41908401674803</v>
      </c>
    </row>
    <row r="11" s="17" customFormat="true" ht="24" hidden="false" customHeight="true" outlineLevel="0" collapsed="false">
      <c r="A11" s="14" t="s">
        <v>53</v>
      </c>
      <c r="B11" s="15" t="n">
        <v>11.2024614315999</v>
      </c>
      <c r="C11" s="15" t="n">
        <v>14.2620282299171</v>
      </c>
      <c r="D11" s="15" t="n">
        <v>25.7851286236071</v>
      </c>
      <c r="E11" s="15" t="n">
        <v>25.6318751741185</v>
      </c>
      <c r="F11" s="15" t="n">
        <v>13.7478214426296</v>
      </c>
      <c r="G11" s="15" t="n">
        <v>9.3706850981278</v>
      </c>
      <c r="H11" s="15" t="n">
        <v>9.5646975985117</v>
      </c>
      <c r="I11" s="15" t="n">
        <v>15.3339833671628</v>
      </c>
      <c r="J11" s="15" t="n">
        <v>27.9625435503603</v>
      </c>
      <c r="K11" s="15" t="n">
        <v>24.1830540591226</v>
      </c>
      <c r="L11" s="15" t="n">
        <v>13.5476069601949</v>
      </c>
      <c r="M11" s="15" t="n">
        <v>9.40811446464767</v>
      </c>
    </row>
    <row r="14" customFormat="false" ht="12.75" hidden="false" customHeight="true" outlineLevel="0" collapsed="false">
      <c r="A14" s="18" t="s">
        <v>6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0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20" customFormat="false" ht="12.75" hidden="false" customHeight="false" outlineLevel="0" collapsed="false">
      <c r="A20" s="19" t="s">
        <v>62</v>
      </c>
    </row>
    <row r="21" customFormat="false" ht="12.75" hidden="false" customHeight="false" outlineLevel="0" collapsed="false">
      <c r="A21" s="1" t="s">
        <v>55</v>
      </c>
      <c r="B21" s="1" t="s">
        <v>63</v>
      </c>
    </row>
    <row r="22" customFormat="false" ht="12.75" hidden="false" customHeight="false" outlineLevel="0" collapsed="false">
      <c r="A22" s="1" t="s">
        <v>56</v>
      </c>
      <c r="B22" s="1" t="s">
        <v>64</v>
      </c>
    </row>
    <row r="23" customFormat="false" ht="12.75" hidden="false" customHeight="false" outlineLevel="0" collapsed="false">
      <c r="A23" s="1" t="s">
        <v>57</v>
      </c>
      <c r="B23" s="1" t="s">
        <v>65</v>
      </c>
    </row>
    <row r="24" customFormat="false" ht="12.75" hidden="false" customHeight="false" outlineLevel="0" collapsed="false">
      <c r="A24" s="1" t="s">
        <v>58</v>
      </c>
      <c r="B24" s="1" t="s">
        <v>66</v>
      </c>
    </row>
    <row r="25" customFormat="false" ht="12.75" hidden="false" customHeight="false" outlineLevel="0" collapsed="false">
      <c r="A25" s="1" t="s">
        <v>59</v>
      </c>
      <c r="B25" s="1" t="s">
        <v>67</v>
      </c>
    </row>
    <row r="26" customFormat="false" ht="12.75" hidden="false" customHeight="false" outlineLevel="0" collapsed="false">
      <c r="A26" s="1" t="s">
        <v>60</v>
      </c>
      <c r="B26" s="1" t="s">
        <v>68</v>
      </c>
    </row>
  </sheetData>
  <mergeCells count="5">
    <mergeCell ref="A1:M1"/>
    <mergeCell ref="A4:A5"/>
    <mergeCell ref="B4:G4"/>
    <mergeCell ref="H4:M4"/>
    <mergeCell ref="A14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6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70</v>
      </c>
      <c r="C4" s="10"/>
      <c r="D4" s="10"/>
      <c r="E4" s="10" t="s">
        <v>71</v>
      </c>
      <c r="F4" s="10"/>
      <c r="G4" s="10"/>
      <c r="H4" s="10" t="s">
        <v>72</v>
      </c>
      <c r="I4" s="10"/>
      <c r="J4" s="10"/>
    </row>
    <row r="5" customFormat="false" ht="34.5" hidden="false" customHeight="tru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5</v>
      </c>
      <c r="G5" s="11" t="s">
        <v>46</v>
      </c>
      <c r="H5" s="11" t="s">
        <v>44</v>
      </c>
      <c r="I5" s="11" t="s">
        <v>45</v>
      </c>
      <c r="J5" s="11" t="s">
        <v>46</v>
      </c>
    </row>
    <row r="6" customFormat="false" ht="23.25" hidden="false" customHeight="true" outlineLevel="0" collapsed="false">
      <c r="A6" s="12" t="s">
        <v>48</v>
      </c>
      <c r="B6" s="13" t="n">
        <v>60.722806059245</v>
      </c>
      <c r="C6" s="13" t="n">
        <v>60.8924339370114</v>
      </c>
      <c r="D6" s="13" t="n">
        <v>61.0620618147778</v>
      </c>
      <c r="E6" s="13" t="n">
        <v>66.0460921631479</v>
      </c>
      <c r="F6" s="13" t="n">
        <v>66.2709916610974</v>
      </c>
      <c r="G6" s="13" t="n">
        <v>66.495891159047</v>
      </c>
      <c r="H6" s="13" t="n">
        <v>62.869184315038</v>
      </c>
      <c r="I6" s="13" t="n">
        <v>63.5072715750624</v>
      </c>
      <c r="J6" s="13" t="n">
        <v>64.1453588350869</v>
      </c>
    </row>
    <row r="7" customFormat="false" ht="23.25" hidden="false" customHeight="true" outlineLevel="0" collapsed="false">
      <c r="A7" s="12" t="s">
        <v>49</v>
      </c>
      <c r="B7" s="13" t="n">
        <v>60.6271401840285</v>
      </c>
      <c r="C7" s="13" t="n">
        <v>61.1665409247111</v>
      </c>
      <c r="D7" s="13" t="n">
        <v>61.7059416653938</v>
      </c>
      <c r="E7" s="13" t="n">
        <v>65.5794990283756</v>
      </c>
      <c r="F7" s="13" t="n">
        <v>66.6289185546154</v>
      </c>
      <c r="G7" s="13" t="n">
        <v>67.6783380808552</v>
      </c>
      <c r="H7" s="13" t="n">
        <v>62.4375900730168</v>
      </c>
      <c r="I7" s="13" t="n">
        <v>62.890640242282</v>
      </c>
      <c r="J7" s="13" t="n">
        <v>63.3436904115472</v>
      </c>
    </row>
    <row r="8" customFormat="false" ht="23.25" hidden="false" customHeight="true" outlineLevel="0" collapsed="false">
      <c r="A8" s="12" t="s">
        <v>50</v>
      </c>
      <c r="B8" s="13" t="n">
        <v>59.728470134192</v>
      </c>
      <c r="C8" s="13" t="n">
        <v>60.1572795439734</v>
      </c>
      <c r="D8" s="13" t="n">
        <v>60.5860889537548</v>
      </c>
      <c r="E8" s="13" t="n">
        <v>64.2280439252654</v>
      </c>
      <c r="F8" s="13" t="n">
        <v>64.7820400192964</v>
      </c>
      <c r="G8" s="13" t="n">
        <v>65.3360361133274</v>
      </c>
      <c r="H8" s="13" t="n">
        <v>62.9253542094564</v>
      </c>
      <c r="I8" s="13" t="n">
        <v>63.330959061559</v>
      </c>
      <c r="J8" s="13" t="n">
        <v>63.7365639136615</v>
      </c>
    </row>
    <row r="9" customFormat="false" ht="23.25" hidden="false" customHeight="true" outlineLevel="0" collapsed="false">
      <c r="A9" s="12" t="s">
        <v>51</v>
      </c>
      <c r="B9" s="13" t="n">
        <v>56.2041764105503</v>
      </c>
      <c r="C9" s="13" t="n">
        <v>56.7431429456824</v>
      </c>
      <c r="D9" s="13" t="n">
        <v>57.2821094808146</v>
      </c>
      <c r="E9" s="13" t="n">
        <v>58.9490392461353</v>
      </c>
      <c r="F9" s="13" t="n">
        <v>59.5967919195026</v>
      </c>
      <c r="G9" s="13" t="n">
        <v>60.24454459287</v>
      </c>
      <c r="H9" s="13" t="n">
        <v>59.4479736485333</v>
      </c>
      <c r="I9" s="13" t="n">
        <v>60.328363971705</v>
      </c>
      <c r="J9" s="13" t="n">
        <v>61.2087542948767</v>
      </c>
    </row>
    <row r="10" customFormat="false" ht="23.25" hidden="false" customHeight="true" outlineLevel="0" collapsed="false">
      <c r="A10" s="12" t="s">
        <v>52</v>
      </c>
      <c r="B10" s="13" t="n">
        <v>53.3265093968474</v>
      </c>
      <c r="C10" s="13" t="n">
        <v>53.8447174557596</v>
      </c>
      <c r="D10" s="13" t="n">
        <v>54.3629255146717</v>
      </c>
      <c r="E10" s="13" t="n">
        <v>55.2702481157783</v>
      </c>
      <c r="F10" s="13" t="n">
        <v>56.1054617332029</v>
      </c>
      <c r="G10" s="13" t="n">
        <v>56.9406753506276</v>
      </c>
      <c r="H10" s="13" t="n">
        <v>54.8138321490137</v>
      </c>
      <c r="I10" s="13" t="n">
        <v>55.6250387704645</v>
      </c>
      <c r="J10" s="13" t="n">
        <v>56.4362453919153</v>
      </c>
    </row>
    <row r="11" customFormat="false" ht="23.25" hidden="false" customHeight="true" outlineLevel="0" collapsed="false">
      <c r="A11" s="14" t="s">
        <v>53</v>
      </c>
      <c r="B11" s="15" t="n">
        <v>58.4927405983159</v>
      </c>
      <c r="C11" s="15" t="n">
        <v>58.6892928546307</v>
      </c>
      <c r="D11" s="15" t="n">
        <v>58.8858451109454</v>
      </c>
      <c r="E11" s="15" t="n">
        <v>62.5616241763821</v>
      </c>
      <c r="F11" s="15" t="n">
        <v>62.8531410074329</v>
      </c>
      <c r="G11" s="15" t="n">
        <v>63.1446578384837</v>
      </c>
      <c r="H11" s="15" t="n">
        <v>61.0291435057589</v>
      </c>
      <c r="I11" s="15" t="n">
        <v>61.3288724510336</v>
      </c>
      <c r="J11" s="15" t="n">
        <v>61.6286013963083</v>
      </c>
    </row>
  </sheetData>
  <mergeCells count="6">
    <mergeCell ref="A1:G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1-26T07:20:26Z</dcterms:modified>
  <cp:revision>0</cp:revision>
  <dc:subject/>
  <dc:title/>
</cp:coreProperties>
</file>