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Misto" sheetId="10" state="visible" r:id="rId11"/>
    <sheet name="T. 1.3 Grafico Espositivo" sheetId="11" state="visible" r:id="rId12"/>
    <sheet name="T. 1.3 Grafico Grammatica" sheetId="12" state="visible" r:id="rId13"/>
    <sheet name="T. 1.4" sheetId="13" state="visible" r:id="rId14"/>
    <sheet name="T. 1.4 Grafico Numeri" sheetId="14" state="visible" r:id="rId15"/>
    <sheet name="T. 1.4 Grafico SpazFigure" sheetId="15" state="visible" r:id="rId16"/>
    <sheet name="T. 1.4 Grafico DatiPrev" sheetId="16" state="visible" r:id="rId17"/>
    <sheet name="T. 1.4 Grafico RelazFunz" sheetId="17" state="visible" r:id="rId18"/>
    <sheet name="T. 1.5" sheetId="18" state="visible" r:id="rId19"/>
    <sheet name="T. 1.6" sheetId="19" state="visible" r:id="rId20"/>
    <sheet name="T. 1.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8">
  <si>
    <t xml:space="preserve">Statistiche sugli apprendimenti - Servizio Nazionale di Valutazione a.s. 2010-2011</t>
  </si>
  <si>
    <t xml:space="preserve">Punteggi in Italiano e Matematica della classe II della scuola secondaria di II grado</t>
  </si>
  <si>
    <t xml:space="preserve"> disaggregati per Macro Area Geografica</t>
  </si>
  <si>
    <t xml:space="preserve">T. 1.1</t>
  </si>
  <si>
    <t xml:space="preserve">Punteggi in Italiano e Matematica, per Macro Area Geografica nella classe II della scuola secondaria di II grado</t>
  </si>
  <si>
    <t xml:space="preserve">T. 1.1 Grafico Italiano</t>
  </si>
  <si>
    <t xml:space="preserve">Grafico sui punteggi in Italiano per Macro Area Geografica nella classe II della scuola secondaria di II grado.</t>
  </si>
  <si>
    <t xml:space="preserve">T. 1.1 Grafico Matematica</t>
  </si>
  <si>
    <t xml:space="preserve">Grafico sui punteggi in Matematica per Macro Area Geografica nella classe II della scuola secondaria di II grado.</t>
  </si>
  <si>
    <t xml:space="preserve">T. 1.2</t>
  </si>
  <si>
    <t xml:space="preserve">Distribuzione per Macro Area Geografica  degli studenti della classe II della scuola secondaria di II grado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II della scuola secondaria di II grado.</t>
  </si>
  <si>
    <t xml:space="preserve">T. 1.3 Grafico TestoNarrativo</t>
  </si>
  <si>
    <t xml:space="preserve">Grafico sui punteggi nella parte del "Testo Narrativo" nella classe II della scuola secondaria di II grado disaggregato per Macro Area Geografica</t>
  </si>
  <si>
    <t xml:space="preserve">T. 1.3 Grafico TestoMisto</t>
  </si>
  <si>
    <t xml:space="preserve">Grafico sui punteggi nella parte del "Testo Misto" nella classe II della scuola secondaria di II grado disaggregato per Macro Area Geografica</t>
  </si>
  <si>
    <t xml:space="preserve">T. 1.3 Grafico TestoEspositivo</t>
  </si>
  <si>
    <t xml:space="preserve">Grafico sui punteggi nella parte del "Testo Espositivo" nella classe II della scuola secondaria di II grado disaggregato per Macro Area Geografica</t>
  </si>
  <si>
    <t xml:space="preserve">T. 1.3 Grafico Grammatica</t>
  </si>
  <si>
    <t xml:space="preserve">Grafico sui punteggi nella parte della "Grammatica" nella classe II della scuola secondaria di II grado disaggregato per Macro Area Geografica</t>
  </si>
  <si>
    <t xml:space="preserve">T. 1.4</t>
  </si>
  <si>
    <t xml:space="preserve">Punteggio in Matematica suddiviso per ambiti, per Macro Area Geografica nella classe II della scuola secondaria di II grado.</t>
  </si>
  <si>
    <t xml:space="preserve">T. 1.4 Grafico Numeri</t>
  </si>
  <si>
    <t xml:space="preserve">Grafico sui punteggi nella tipologia "Numeri" nella classe II della scuola secondaria di II grado disaggregato per Macro Area Geografica</t>
  </si>
  <si>
    <t xml:space="preserve">T. 1.4 Grafico SpazFigure</t>
  </si>
  <si>
    <t xml:space="preserve">Grafico sui punteggi nella tipologia "Spazio e Figure" nella classe II della scuola secondaria di II grado disaggregato per Macro Area Geografica</t>
  </si>
  <si>
    <t xml:space="preserve">T. 1.4 Grafico DatiPrev</t>
  </si>
  <si>
    <t xml:space="preserve">Grafico sui punteggi nella tipologia "Dati e previsioni" nella classe II della scuola secondaria di II grado disaggregato per Macro Area Geografica</t>
  </si>
  <si>
    <t xml:space="preserve">T. 1.4 Grafico RelazFunz</t>
  </si>
  <si>
    <t xml:space="preserve">Grafico sui punteggi nella tipologia "Relazioni e funzioni" nella classe II della scuola secondaria di II grado disaggregato per Macro Area Geografica</t>
  </si>
  <si>
    <t xml:space="preserve">T. 1.5</t>
  </si>
  <si>
    <t xml:space="preserve">Punteggi in Italiano e Matematica, per Macro Area Geografica e Genere nella classe II della scuola secondaria di II grado</t>
  </si>
  <si>
    <t xml:space="preserve">T. 1.6</t>
  </si>
  <si>
    <t xml:space="preserve">Punteggi in Italiano e Matematica, per Macro Area Geografica e Cittadinanza nella classe II della scuola secondaria di II grado</t>
  </si>
  <si>
    <t xml:space="preserve">T. 1.7</t>
  </si>
  <si>
    <t xml:space="preserve">Punteggi in Italiano e Matematica, per Macro Area Geografica e Regolarità negli studi nella classe II della scuola secondaria di II grado</t>
  </si>
  <si>
    <t xml:space="preserve">Fonte: INVALSI a.s. 2010-2011</t>
  </si>
  <si>
    <t xml:space="preserve">T. 1.1 Punteggi in Italiano e Matematica, per Macro Area Geografica nella classe II secondaria di II grado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esto Narrativo</t>
  </si>
  <si>
    <t xml:space="preserve">Testo Misto</t>
  </si>
  <si>
    <t xml:space="preserve">Testo Espositivo</t>
  </si>
  <si>
    <t xml:space="preserve">Grammatica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Macro Area geografica - Genere</t>
  </si>
  <si>
    <t xml:space="preserve">Maschio</t>
  </si>
  <si>
    <t xml:space="preserve">Femmina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72.3903166516658</c:v>
                </c:pt>
                <c:pt idx="1">
                  <c:v>67.9580690618239</c:v>
                </c:pt>
                <c:pt idx="2">
                  <c:v>66.21201062010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73.1585869908693</c:v>
                </c:pt>
                <c:pt idx="1">
                  <c:v>68.8733713562489</c:v>
                </c:pt>
                <c:pt idx="2">
                  <c:v>67.084956430484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73.9268573300727</c:v>
                </c:pt>
                <c:pt idx="1">
                  <c:v>69.7886736506739</c:v>
                </c:pt>
                <c:pt idx="2">
                  <c:v>67.957902240866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9614608"/>
        <c:axId val="87774048"/>
      </c:lineChart>
      <c:catAx>
        <c:axId val="5961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4048"/>
        <c:crossesAt val="0"/>
        <c:auto val="1"/>
        <c:lblAlgn val="ctr"/>
        <c:lblOffset val="100"/>
        <c:noMultiLvlLbl val="0"/>
      </c:catAx>
      <c:valAx>
        <c:axId val="87774048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460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0967995459110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52.3804493669994</c:v>
                </c:pt>
                <c:pt idx="1">
                  <c:v>47.3598605658154</c:v>
                </c:pt>
                <c:pt idx="2">
                  <c:v>45.39597544588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53.8101505682511</c:v>
                </c:pt>
                <c:pt idx="1">
                  <c:v>48.6785616126796</c:v>
                </c:pt>
                <c:pt idx="2">
                  <c:v>46.53661508180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55.2398517695028</c:v>
                </c:pt>
                <c:pt idx="1">
                  <c:v>49.9972626595439</c:v>
                </c:pt>
                <c:pt idx="2">
                  <c:v>47.677254717728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4968212"/>
        <c:axId val="44103519"/>
      </c:lineChart>
      <c:catAx>
        <c:axId val="9496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3519"/>
        <c:crossesAt val="0"/>
        <c:auto val="1"/>
        <c:lblAlgn val="ctr"/>
        <c:lblOffset val="100"/>
        <c:noMultiLvlLbl val="0"/>
      </c:catAx>
      <c:valAx>
        <c:axId val="44103519"/>
        <c:scaling>
          <c:orientation val="minMax"/>
          <c:max val="5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21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Dati e Previsioni" disaggregato per Macro Area Geografica</a:t>
            </a:r>
          </a:p>
        </c:rich>
      </c:tx>
      <c:layout>
        <c:manualLayout>
          <c:xMode val="edge"/>
          <c:yMode val="edge"/>
          <c:x val="0.092826267301226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73.9616163585879</c:v>
                </c:pt>
                <c:pt idx="1">
                  <c:v>67.5198124009681</c:v>
                </c:pt>
                <c:pt idx="2">
                  <c:v>64.77970530072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74.7183250522591</c:v>
                </c:pt>
                <c:pt idx="1">
                  <c:v>68.8738120970151</c:v>
                </c:pt>
                <c:pt idx="2">
                  <c:v>65.71526788357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75.4750337459302</c:v>
                </c:pt>
                <c:pt idx="1">
                  <c:v>70.227811793062</c:v>
                </c:pt>
                <c:pt idx="2">
                  <c:v>66.650830466416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1658075"/>
        <c:axId val="85592173"/>
      </c:lineChart>
      <c:catAx>
        <c:axId val="6165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2173"/>
        <c:crossesAt val="0"/>
        <c:auto val="1"/>
        <c:lblAlgn val="ctr"/>
        <c:lblOffset val="100"/>
        <c:noMultiLvlLbl val="0"/>
      </c:catAx>
      <c:valAx>
        <c:axId val="85592173"/>
        <c:scaling>
          <c:orientation val="minMax"/>
          <c:max val="76"/>
          <c:min val="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807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Macro Area Geografica</a:t>
            </a:r>
          </a:p>
        </c:rich>
      </c:tx>
      <c:layout>
        <c:manualLayout>
          <c:xMode val="edge"/>
          <c:yMode val="edge"/>
          <c:x val="0.075535955988298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36.3099817655771</c:v>
                </c:pt>
                <c:pt idx="1">
                  <c:v>31.7550528043204</c:v>
                </c:pt>
                <c:pt idx="2">
                  <c:v>30.3046098985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37.2023745382121</c:v>
                </c:pt>
                <c:pt idx="1">
                  <c:v>33.1316256241313</c:v>
                </c:pt>
                <c:pt idx="2">
                  <c:v>31.321924350445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38.0947673108471</c:v>
                </c:pt>
                <c:pt idx="1">
                  <c:v>34.5081984439421</c:v>
                </c:pt>
                <c:pt idx="2">
                  <c:v>32.33923880236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1510400"/>
        <c:axId val="86468819"/>
      </c:lineChart>
      <c:catAx>
        <c:axId val="6151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8819"/>
        <c:crossesAt val="0"/>
        <c:auto val="1"/>
        <c:lblAlgn val="ctr"/>
        <c:lblOffset val="100"/>
        <c:noMultiLvlLbl val="0"/>
      </c:catAx>
      <c:valAx>
        <c:axId val="86468819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040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50.7678148559919</c:v>
                </c:pt>
                <c:pt idx="1">
                  <c:v>45.2087361634129</c:v>
                </c:pt>
                <c:pt idx="2">
                  <c:v>43.71213935459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51.7985524948294</c:v>
                </c:pt>
                <c:pt idx="1">
                  <c:v>46.6416058047164</c:v>
                </c:pt>
                <c:pt idx="2">
                  <c:v>44.6459213004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52.8292901336669</c:v>
                </c:pt>
                <c:pt idx="1">
                  <c:v>48.0744754460199</c:v>
                </c:pt>
                <c:pt idx="2">
                  <c:v>45.579703246339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3543806"/>
        <c:axId val="5353059"/>
      </c:lineChart>
      <c:catAx>
        <c:axId val="2354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59"/>
        <c:crossesAt val="0"/>
        <c:auto val="1"/>
        <c:lblAlgn val="ctr"/>
        <c:lblOffset val="100"/>
        <c:noMultiLvlLbl val="0"/>
      </c:catAx>
      <c:valAx>
        <c:axId val="5353059"/>
        <c:scaling>
          <c:orientation val="minMax"/>
          <c:max val="5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80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5.61526331328634</c:v>
                </c:pt>
                <c:pt idx="1">
                  <c:v>11.9889248457984</c:v>
                </c:pt>
                <c:pt idx="2">
                  <c:v>23.1612689408409</c:v>
                </c:pt>
                <c:pt idx="3">
                  <c:v>30.5027037637074</c:v>
                </c:pt>
                <c:pt idx="4">
                  <c:v>17.3072055233263</c:v>
                </c:pt>
                <c:pt idx="5">
                  <c:v>11.4246336130408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11.2910698770176</c:v>
                </c:pt>
                <c:pt idx="1">
                  <c:v>15.5728280412341</c:v>
                </c:pt>
                <c:pt idx="2">
                  <c:v>23.9489935946204</c:v>
                </c:pt>
                <c:pt idx="3">
                  <c:v>27.4527236520639</c:v>
                </c:pt>
                <c:pt idx="4">
                  <c:v>13.6325067533191</c:v>
                </c:pt>
                <c:pt idx="5">
                  <c:v>8.101878081745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3.2264975850117</c:v>
                </c:pt>
                <c:pt idx="1">
                  <c:v>18.2574549324422</c:v>
                </c:pt>
                <c:pt idx="2">
                  <c:v>24.4453290353374</c:v>
                </c:pt>
                <c:pt idx="3">
                  <c:v>24.9811596630477</c:v>
                </c:pt>
                <c:pt idx="4">
                  <c:v>12.3118650997323</c:v>
                </c:pt>
                <c:pt idx="5">
                  <c:v>6.77769368442859</c:v>
                </c:pt>
              </c:numCache>
            </c:numRef>
          </c:val>
        </c:ser>
        <c:gapWidth val="150"/>
        <c:overlap val="0"/>
        <c:axId val="26341839"/>
        <c:axId val="75012222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9.85331915872935</c:v>
                </c:pt>
                <c:pt idx="1">
                  <c:v>15.2696001825904</c:v>
                </c:pt>
                <c:pt idx="2">
                  <c:v>23.8435959690247</c:v>
                </c:pt>
                <c:pt idx="3">
                  <c:v>27.6335167448212</c:v>
                </c:pt>
                <c:pt idx="4">
                  <c:v>14.5354130248012</c:v>
                </c:pt>
                <c:pt idx="5">
                  <c:v>8.86455492003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1839"/>
        <c:axId val="75012222"/>
      </c:lineChart>
      <c:catAx>
        <c:axId val="2634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2222"/>
        <c:crossesAt val="0"/>
        <c:auto val="1"/>
        <c:lblAlgn val="ctr"/>
        <c:lblOffset val="100"/>
        <c:noMultiLvlLbl val="0"/>
      </c:catAx>
      <c:valAx>
        <c:axId val="75012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1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5.08048100987488</c:v>
                </c:pt>
                <c:pt idx="1">
                  <c:v>12.9365861747357</c:v>
                </c:pt>
                <c:pt idx="2">
                  <c:v>22.6254549935675</c:v>
                </c:pt>
                <c:pt idx="3">
                  <c:v>26.6635511037609</c:v>
                </c:pt>
                <c:pt idx="4">
                  <c:v>19.3421246656031</c:v>
                </c:pt>
                <c:pt idx="5">
                  <c:v>13.3518020524579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9.24473855855856</c:v>
                </c:pt>
                <c:pt idx="1">
                  <c:v>18.3781547802425</c:v>
                </c:pt>
                <c:pt idx="2">
                  <c:v>26.3057546065258</c:v>
                </c:pt>
                <c:pt idx="3">
                  <c:v>23.0909570020096</c:v>
                </c:pt>
                <c:pt idx="4">
                  <c:v>13.8625410861509</c:v>
                </c:pt>
                <c:pt idx="5">
                  <c:v>9.1178539665126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2.9695278958967</c:v>
                </c:pt>
                <c:pt idx="1">
                  <c:v>20.9203741178013</c:v>
                </c:pt>
                <c:pt idx="2">
                  <c:v>24.7086154932853</c:v>
                </c:pt>
                <c:pt idx="3">
                  <c:v>20.5956679514144</c:v>
                </c:pt>
                <c:pt idx="4">
                  <c:v>12.2394493771261</c:v>
                </c:pt>
                <c:pt idx="5">
                  <c:v>8.5663651644762</c:v>
                </c:pt>
              </c:numCache>
            </c:numRef>
          </c:val>
        </c:ser>
        <c:gapWidth val="150"/>
        <c:overlap val="0"/>
        <c:axId val="70201349"/>
        <c:axId val="89255105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9.14234758299272</c:v>
                </c:pt>
                <c:pt idx="1">
                  <c:v>17.2832758299151</c:v>
                </c:pt>
                <c:pt idx="2">
                  <c:v>24.1943584781059</c:v>
                </c:pt>
                <c:pt idx="3">
                  <c:v>23.4682622824883</c:v>
                </c:pt>
                <c:pt idx="4">
                  <c:v>15.3523349151873</c:v>
                </c:pt>
                <c:pt idx="5">
                  <c:v>10.559420911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1349"/>
        <c:axId val="89255105"/>
      </c:lineChart>
      <c:catAx>
        <c:axId val="7020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5105"/>
        <c:crossesAt val="0"/>
        <c:auto val="1"/>
        <c:lblAlgn val="ctr"/>
        <c:lblOffset val="100"/>
        <c:noMultiLvlLbl val="0"/>
      </c:catAx>
      <c:valAx>
        <c:axId val="89255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1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Macro Area Geografica</a:t>
            </a:r>
          </a:p>
        </c:rich>
      </c:tx>
      <c:layout>
        <c:manualLayout>
          <c:xMode val="edge"/>
          <c:yMode val="edge"/>
          <c:x val="0.0955333362441602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68.4992376912106</c:v>
                </c:pt>
                <c:pt idx="1">
                  <c:v>64.8122494191898</c:v>
                </c:pt>
                <c:pt idx="2">
                  <c:v>62.28719637617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69.3136082428344</c:v>
                </c:pt>
                <c:pt idx="1">
                  <c:v>65.642916123225</c:v>
                </c:pt>
                <c:pt idx="2">
                  <c:v>63.16247894200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70.1279787944581</c:v>
                </c:pt>
                <c:pt idx="1">
                  <c:v>66.4735828272603</c:v>
                </c:pt>
                <c:pt idx="2">
                  <c:v>64.037761507827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089512"/>
        <c:axId val="73562562"/>
      </c:lineChart>
      <c:catAx>
        <c:axId val="808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562"/>
        <c:crossesAt val="0"/>
        <c:auto val="1"/>
        <c:lblAlgn val="ctr"/>
        <c:lblOffset val="100"/>
        <c:noMultiLvlLbl val="0"/>
      </c:catAx>
      <c:valAx>
        <c:axId val="73562562"/>
        <c:scaling>
          <c:orientation val="minMax"/>
          <c:max val="72"/>
          <c:min val="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51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Misto" disaggregato per Macro Area Geografica</a:t>
            </a:r>
          </a:p>
        </c:rich>
      </c:tx>
      <c:layout>
        <c:manualLayout>
          <c:xMode val="edge"/>
          <c:yMode val="edge"/>
          <c:x val="0.11173208749945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71538885824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80.4358283120146</c:v>
                </c:pt>
                <c:pt idx="1">
                  <c:v>74.4900156485876</c:v>
                </c:pt>
                <c:pt idx="2">
                  <c:v>75.03343373187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81.0123305050352</c:v>
                </c:pt>
                <c:pt idx="1">
                  <c:v>75.4549541743812</c:v>
                </c:pt>
                <c:pt idx="2">
                  <c:v>75.791604150294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81.5888326980559</c:v>
                </c:pt>
                <c:pt idx="1">
                  <c:v>76.4198927001747</c:v>
                </c:pt>
                <c:pt idx="2">
                  <c:v>76.549774568716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7956667"/>
        <c:axId val="4851155"/>
      </c:lineChart>
      <c:catAx>
        <c:axId val="37956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55"/>
        <c:crossesAt val="0"/>
        <c:auto val="1"/>
        <c:lblAlgn val="ctr"/>
        <c:lblOffset val="100"/>
        <c:noMultiLvlLbl val="0"/>
      </c:catAx>
      <c:valAx>
        <c:axId val="4851155"/>
        <c:scaling>
          <c:orientation val="minMax"/>
          <c:max val="82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666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 disaggregato per Macro Area Geografica</a:t>
            </a:r>
          </a:p>
        </c:rich>
      </c:tx>
      <c:layout>
        <c:manualLayout>
          <c:xMode val="edge"/>
          <c:yMode val="edge"/>
          <c:x val="0.09435445138191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76.8687942423531</c:v>
                </c:pt>
                <c:pt idx="1">
                  <c:v>72.1250442248855</c:v>
                </c:pt>
                <c:pt idx="2">
                  <c:v>70.47395283058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77.5492712375157</c:v>
                </c:pt>
                <c:pt idx="1">
                  <c:v>73.0130188781936</c:v>
                </c:pt>
                <c:pt idx="2">
                  <c:v>71.414479705877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78.2297482326783</c:v>
                </c:pt>
                <c:pt idx="1">
                  <c:v>73.9009935315016</c:v>
                </c:pt>
                <c:pt idx="2">
                  <c:v>72.355006581173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0835189"/>
        <c:axId val="21128355"/>
      </c:lineChart>
      <c:catAx>
        <c:axId val="8083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8355"/>
        <c:crossesAt val="0"/>
        <c:auto val="1"/>
        <c:lblAlgn val="ctr"/>
        <c:lblOffset val="100"/>
        <c:noMultiLvlLbl val="0"/>
      </c:catAx>
      <c:valAx>
        <c:axId val="21128355"/>
        <c:scaling>
          <c:orientation val="minMax"/>
          <c:max val="8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518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Macro Area Geografica</a:t>
            </a:r>
          </a:p>
        </c:rich>
      </c:tx>
      <c:layout>
        <c:manualLayout>
          <c:xMode val="edge"/>
          <c:yMode val="edge"/>
          <c:x val="0.10531371436056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K$6:$K$8</c:f>
              <c:numCache>
                <c:formatCode>General</c:formatCode>
                <c:ptCount val="3"/>
                <c:pt idx="0">
                  <c:v>69.9788063578301</c:v>
                </c:pt>
                <c:pt idx="1">
                  <c:v>65.3810424669188</c:v>
                </c:pt>
                <c:pt idx="2">
                  <c:v>63.94249509053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L$6:$L$8</c:f>
              <c:numCache>
                <c:formatCode>General</c:formatCode>
                <c:ptCount val="3"/>
                <c:pt idx="0">
                  <c:v>71.0609041490875</c:v>
                </c:pt>
                <c:pt idx="1">
                  <c:v>66.5608930347315</c:v>
                </c:pt>
                <c:pt idx="2">
                  <c:v>65.00237337931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M$6:$M$8</c:f>
              <c:numCache>
                <c:formatCode>General</c:formatCode>
                <c:ptCount val="3"/>
                <c:pt idx="0">
                  <c:v>72.1430019403448</c:v>
                </c:pt>
                <c:pt idx="1">
                  <c:v>67.7407436025442</c:v>
                </c:pt>
                <c:pt idx="2">
                  <c:v>66.062251668095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4037747"/>
        <c:axId val="67067638"/>
      </c:lineChart>
      <c:catAx>
        <c:axId val="1403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638"/>
        <c:crossesAt val="0"/>
        <c:auto val="1"/>
        <c:lblAlgn val="ctr"/>
        <c:lblOffset val="100"/>
        <c:noMultiLvlLbl val="0"/>
      </c:catAx>
      <c:valAx>
        <c:axId val="67067638"/>
        <c:scaling>
          <c:orientation val="minMax"/>
          <c:max val="73"/>
          <c:min val="6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7747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339562502728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40.5706051997258</c:v>
                </c:pt>
                <c:pt idx="1">
                  <c:v>34.5282343700812</c:v>
                </c:pt>
                <c:pt idx="2">
                  <c:v>34.37459559474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41.8944165506129</c:v>
                </c:pt>
                <c:pt idx="1">
                  <c:v>36.3189144153167</c:v>
                </c:pt>
                <c:pt idx="2">
                  <c:v>35.415026553467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43.2182279014999</c:v>
                </c:pt>
                <c:pt idx="1">
                  <c:v>38.1095944605522</c:v>
                </c:pt>
                <c:pt idx="2">
                  <c:v>36.455457512187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5908499"/>
        <c:axId val="76293587"/>
      </c:lineChart>
      <c:catAx>
        <c:axId val="3590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587"/>
        <c:crossesAt val="0"/>
        <c:auto val="1"/>
        <c:lblAlgn val="ctr"/>
        <c:lblOffset val="100"/>
        <c:noMultiLvlLbl val="0"/>
      </c:catAx>
      <c:valAx>
        <c:axId val="76293587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849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SNV_10_OK.xls" TargetMode="External"/><Relationship Id="rId2" Type="http://schemas.openxmlformats.org/officeDocument/2006/relationships/hyperlink" Target="../in/T_1_SNV_10_OK.xls" TargetMode="External"/><Relationship Id="rId3" Type="http://schemas.openxmlformats.org/officeDocument/2006/relationships/hyperlink" Target="../in/T_1_SNV_10_OK.xls" TargetMode="External"/><Relationship Id="rId4" Type="http://schemas.openxmlformats.org/officeDocument/2006/relationships/hyperlink" Target="../in/T_1_SNV_10_OK.xls" TargetMode="External"/><Relationship Id="rId5" Type="http://schemas.openxmlformats.org/officeDocument/2006/relationships/hyperlink" Target="../in/T_1_SNV_10_OK.xls" TargetMode="External"/><Relationship Id="rId6" Type="http://schemas.openxmlformats.org/officeDocument/2006/relationships/hyperlink" Target="../in/T_1_SNV_10_OK.xls" TargetMode="External"/><Relationship Id="rId7" Type="http://schemas.openxmlformats.org/officeDocument/2006/relationships/hyperlink" Target="../in/T_1_SNV_10_OK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12" min="2" style="1" width="9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/>
    </row>
    <row r="6" customFormat="false" ht="18" hidden="false" customHeight="false" outlineLevel="0" collapsed="false">
      <c r="A6" s="3"/>
    </row>
    <row r="7" customFormat="false" ht="12" hidden="false" customHeight="true" outlineLevel="0" collapsed="false">
      <c r="A7" s="5" t="s">
        <v>3</v>
      </c>
      <c r="B7" s="1" t="s">
        <v>4</v>
      </c>
    </row>
    <row r="8" customFormat="false" ht="12" hidden="false" customHeight="true" outlineLevel="0" collapsed="false">
      <c r="A8" s="6" t="s">
        <v>5</v>
      </c>
      <c r="B8" s="1" t="s">
        <v>6</v>
      </c>
    </row>
    <row r="9" customFormat="false" ht="12" hidden="false" customHeight="true" outlineLevel="0" collapsed="false">
      <c r="A9" s="6" t="s">
        <v>7</v>
      </c>
      <c r="B9" s="1" t="s">
        <v>8</v>
      </c>
    </row>
    <row r="10" customFormat="false" ht="12" hidden="false" customHeight="true" outlineLevel="0" collapsed="false">
      <c r="A10" s="5" t="s">
        <v>9</v>
      </c>
      <c r="B10" s="1" t="s">
        <v>10</v>
      </c>
      <c r="C10" s="7"/>
      <c r="D10" s="7"/>
      <c r="E10" s="7"/>
      <c r="F10" s="7"/>
      <c r="G10" s="7"/>
      <c r="H10" s="7"/>
      <c r="I10" s="7"/>
    </row>
    <row r="11" customFormat="false" ht="12" hidden="false" customHeight="true" outlineLevel="0" collapsed="false">
      <c r="A11" s="6" t="s">
        <v>11</v>
      </c>
      <c r="B11" s="1" t="s">
        <v>12</v>
      </c>
      <c r="C11" s="7"/>
      <c r="D11" s="7"/>
      <c r="E11" s="7"/>
      <c r="F11" s="7"/>
      <c r="G11" s="7"/>
      <c r="H11" s="7"/>
      <c r="I11" s="7"/>
    </row>
    <row r="12" customFormat="false" ht="12" hidden="false" customHeight="true" outlineLevel="0" collapsed="false">
      <c r="A12" s="6" t="s">
        <v>13</v>
      </c>
      <c r="B12" s="1" t="s">
        <v>14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5" t="s">
        <v>15</v>
      </c>
      <c r="B13" s="1" t="s">
        <v>16</v>
      </c>
    </row>
    <row r="14" customFormat="false" ht="12" hidden="false" customHeight="true" outlineLevel="0" collapsed="false">
      <c r="A14" s="6" t="s">
        <v>17</v>
      </c>
      <c r="B14" s="1" t="s">
        <v>1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true" outlineLevel="0" collapsed="false">
      <c r="A15" s="6" t="s">
        <v>19</v>
      </c>
      <c r="B15" s="1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6" t="s">
        <v>21</v>
      </c>
      <c r="B16" s="1" t="s">
        <v>2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" hidden="false" customHeight="true" outlineLevel="0" collapsed="false">
      <c r="A17" s="6" t="s">
        <v>23</v>
      </c>
      <c r="B17" s="1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" hidden="false" customHeight="true" outlineLevel="0" collapsed="false">
      <c r="A18" s="5" t="s">
        <v>25</v>
      </c>
      <c r="B18" s="1" t="s">
        <v>26</v>
      </c>
    </row>
    <row r="19" customFormat="false" ht="12" hidden="false" customHeight="true" outlineLevel="0" collapsed="false">
      <c r="A19" s="6" t="s">
        <v>27</v>
      </c>
      <c r="B19" s="1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" hidden="false" customHeight="true" outlineLevel="0" collapsed="false">
      <c r="A20" s="6" t="s">
        <v>29</v>
      </c>
      <c r="B20" s="1" t="s">
        <v>30</v>
      </c>
    </row>
    <row r="21" customFormat="false" ht="12" hidden="false" customHeight="true" outlineLevel="0" collapsed="false">
      <c r="A21" s="6" t="s">
        <v>31</v>
      </c>
      <c r="B21" s="1" t="s">
        <v>32</v>
      </c>
    </row>
    <row r="22" customFormat="false" ht="12" hidden="false" customHeight="true" outlineLevel="0" collapsed="false">
      <c r="A22" s="6" t="s">
        <v>33</v>
      </c>
      <c r="B22" s="1" t="s">
        <v>34</v>
      </c>
    </row>
    <row r="23" customFormat="false" ht="12" hidden="false" customHeight="true" outlineLevel="0" collapsed="false">
      <c r="A23" s="5" t="s">
        <v>35</v>
      </c>
      <c r="B23" s="1" t="s">
        <v>36</v>
      </c>
    </row>
    <row r="24" customFormat="false" ht="12" hidden="false" customHeight="true" outlineLevel="0" collapsed="false">
      <c r="A24" s="5" t="s">
        <v>37</v>
      </c>
      <c r="B24" s="1" t="s">
        <v>38</v>
      </c>
    </row>
    <row r="25" customFormat="false" ht="12" hidden="false" customHeight="true" outlineLevel="0" collapsed="false">
      <c r="A25" s="5" t="s">
        <v>39</v>
      </c>
      <c r="B25" s="1" t="s">
        <v>40</v>
      </c>
    </row>
    <row r="29" customFormat="false" ht="15" hidden="false" customHeight="false" outlineLevel="0" collapsed="false">
      <c r="A29" s="8" t="s">
        <v>41</v>
      </c>
    </row>
  </sheetData>
  <hyperlinks>
    <hyperlink ref="A7" r:id="rId1" location="'T.%201.1'!A1" display="T. 1.1"/>
    <hyperlink ref="A10" r:id="rId2" location="'T.%201.2'!A1" display="T. 1.2"/>
    <hyperlink ref="A13" r:id="rId3" location="'T.%201.3'!A1" display="T. 1.3"/>
    <hyperlink ref="A18" r:id="rId4" location="'T.%201.4'!A1" display="T. 1.4"/>
    <hyperlink ref="A23" r:id="rId5" location="'T.%201.5'!A1" display="T. 1.5"/>
    <hyperlink ref="A24" r:id="rId6" location="'T.%201.6'!A1" display="T. 1.6"/>
    <hyperlink ref="A25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3</v>
      </c>
      <c r="B4" s="11" t="s">
        <v>72</v>
      </c>
      <c r="C4" s="11"/>
      <c r="D4" s="11"/>
      <c r="E4" s="11" t="s">
        <v>73</v>
      </c>
      <c r="F4" s="11"/>
      <c r="G4" s="11"/>
      <c r="H4" s="11" t="s">
        <v>74</v>
      </c>
      <c r="I4" s="11"/>
      <c r="J4" s="11"/>
      <c r="K4" s="11" t="s">
        <v>75</v>
      </c>
      <c r="L4" s="11"/>
      <c r="M4" s="11"/>
    </row>
    <row r="5" customFormat="false" ht="34.5" hidden="false" customHeight="true" outlineLevel="0" collapsed="false">
      <c r="A5" s="10"/>
      <c r="B5" s="12" t="s">
        <v>46</v>
      </c>
      <c r="C5" s="12" t="s">
        <v>76</v>
      </c>
      <c r="D5" s="12" t="s">
        <v>48</v>
      </c>
      <c r="E5" s="12" t="s">
        <v>46</v>
      </c>
      <c r="F5" s="12" t="s">
        <v>76</v>
      </c>
      <c r="G5" s="12" t="s">
        <v>48</v>
      </c>
      <c r="H5" s="12" t="s">
        <v>46</v>
      </c>
      <c r="I5" s="12" t="s">
        <v>76</v>
      </c>
      <c r="J5" s="12" t="s">
        <v>48</v>
      </c>
      <c r="K5" s="12" t="s">
        <v>46</v>
      </c>
      <c r="L5" s="12" t="s">
        <v>76</v>
      </c>
      <c r="M5" s="12" t="s">
        <v>48</v>
      </c>
    </row>
    <row r="6" customFormat="false" ht="23.25" hidden="false" customHeight="true" outlineLevel="0" collapsed="false">
      <c r="A6" s="13" t="s">
        <v>50</v>
      </c>
      <c r="B6" s="14" t="n">
        <v>40.5706051997258</v>
      </c>
      <c r="C6" s="14" t="n">
        <v>41.8944165506129</v>
      </c>
      <c r="D6" s="14" t="n">
        <v>43.2182279014999</v>
      </c>
      <c r="E6" s="14" t="n">
        <v>52.3804493669994</v>
      </c>
      <c r="F6" s="14" t="n">
        <v>53.8101505682511</v>
      </c>
      <c r="G6" s="14" t="n">
        <v>55.2398517695028</v>
      </c>
      <c r="H6" s="14" t="n">
        <v>73.9616163585879</v>
      </c>
      <c r="I6" s="14" t="n">
        <v>74.7183250522591</v>
      </c>
      <c r="J6" s="14" t="n">
        <v>75.4750337459302</v>
      </c>
      <c r="K6" s="14" t="n">
        <v>36.3099817655771</v>
      </c>
      <c r="L6" s="14" t="n">
        <v>37.2023745382121</v>
      </c>
      <c r="M6" s="14" t="n">
        <v>38.0947673108471</v>
      </c>
    </row>
    <row r="7" customFormat="false" ht="23.25" hidden="false" customHeight="true" outlineLevel="0" collapsed="false">
      <c r="A7" s="13" t="s">
        <v>51</v>
      </c>
      <c r="B7" s="14" t="n">
        <v>34.5282343700812</v>
      </c>
      <c r="C7" s="14" t="n">
        <v>36.3189144153167</v>
      </c>
      <c r="D7" s="14" t="n">
        <v>38.1095944605522</v>
      </c>
      <c r="E7" s="14" t="n">
        <v>47.3598605658154</v>
      </c>
      <c r="F7" s="14" t="n">
        <v>48.6785616126796</v>
      </c>
      <c r="G7" s="14" t="n">
        <v>49.9972626595439</v>
      </c>
      <c r="H7" s="14" t="n">
        <v>67.5198124009681</v>
      </c>
      <c r="I7" s="14" t="n">
        <v>68.8738120970151</v>
      </c>
      <c r="J7" s="14" t="n">
        <v>70.227811793062</v>
      </c>
      <c r="K7" s="14" t="n">
        <v>31.7550528043204</v>
      </c>
      <c r="L7" s="14" t="n">
        <v>33.1316256241313</v>
      </c>
      <c r="M7" s="14" t="n">
        <v>34.5081984439421</v>
      </c>
    </row>
    <row r="8" customFormat="false" ht="23.25" hidden="false" customHeight="true" outlineLevel="0" collapsed="false">
      <c r="A8" s="13" t="s">
        <v>52</v>
      </c>
      <c r="B8" s="14" t="n">
        <v>34.3745955947474</v>
      </c>
      <c r="C8" s="14" t="n">
        <v>35.4150265534673</v>
      </c>
      <c r="D8" s="14" t="n">
        <v>36.4554575121873</v>
      </c>
      <c r="E8" s="14" t="n">
        <v>45.3959754458811</v>
      </c>
      <c r="F8" s="14" t="n">
        <v>46.5366150818048</v>
      </c>
      <c r="G8" s="14" t="n">
        <v>47.6772547177284</v>
      </c>
      <c r="H8" s="14" t="n">
        <v>64.7797053007275</v>
      </c>
      <c r="I8" s="14" t="n">
        <v>65.7152678835721</v>
      </c>
      <c r="J8" s="14" t="n">
        <v>66.6508304664167</v>
      </c>
      <c r="K8" s="14" t="n">
        <v>30.3046098985259</v>
      </c>
      <c r="L8" s="14" t="n">
        <v>31.3219243504455</v>
      </c>
      <c r="M8" s="14" t="n">
        <v>32.339238802365</v>
      </c>
    </row>
    <row r="9" customFormat="false" ht="23.25" hidden="false" customHeight="true" outlineLevel="0" collapsed="false">
      <c r="A9" s="15" t="s">
        <v>53</v>
      </c>
      <c r="B9" s="16" t="n">
        <v>37.3909263393082</v>
      </c>
      <c r="C9" s="16" t="n">
        <v>38.1438163721999</v>
      </c>
      <c r="D9" s="16" t="n">
        <v>38.8967064050916</v>
      </c>
      <c r="E9" s="16" t="n">
        <v>49.0418073188021</v>
      </c>
      <c r="F9" s="16" t="n">
        <v>49.8166639068782</v>
      </c>
      <c r="G9" s="16" t="n">
        <v>50.5915204949544</v>
      </c>
      <c r="H9" s="16" t="n">
        <v>69.3317017478423</v>
      </c>
      <c r="I9" s="16" t="n">
        <v>69.8728195354609</v>
      </c>
      <c r="J9" s="16" t="n">
        <v>70.4139373230796</v>
      </c>
      <c r="K9" s="16" t="n">
        <v>33.3865336054869</v>
      </c>
      <c r="L9" s="16" t="n">
        <v>33.9887531717664</v>
      </c>
      <c r="M9" s="16" t="n">
        <v>34.5909727380458</v>
      </c>
    </row>
    <row r="13" customFormat="false" ht="20.25" hidden="false" customHeight="true" outlineLevel="0" collapsed="false"/>
  </sheetData>
  <mergeCells count="7">
    <mergeCell ref="A1:J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8" min="3" style="1" width="15.7"/>
    <col collapsed="false" customWidth="true" hidden="false" outlineLevel="0" max="11" min="9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77</v>
      </c>
      <c r="B4" s="10"/>
      <c r="C4" s="11" t="s">
        <v>44</v>
      </c>
      <c r="D4" s="11"/>
      <c r="E4" s="11"/>
      <c r="F4" s="11" t="s">
        <v>45</v>
      </c>
      <c r="G4" s="11"/>
      <c r="H4" s="11"/>
    </row>
    <row r="5" customFormat="false" ht="25.5" hidden="false" customHeight="false" outlineLevel="0" collapsed="false">
      <c r="A5" s="10"/>
      <c r="B5" s="10"/>
      <c r="C5" s="12" t="s">
        <v>46</v>
      </c>
      <c r="D5" s="12" t="s">
        <v>47</v>
      </c>
      <c r="E5" s="12" t="s">
        <v>48</v>
      </c>
      <c r="F5" s="12" t="s">
        <v>46</v>
      </c>
      <c r="G5" s="12" t="s">
        <v>49</v>
      </c>
      <c r="H5" s="12" t="s">
        <v>48</v>
      </c>
    </row>
    <row r="6" customFormat="false" ht="24.75" hidden="false" customHeight="true" outlineLevel="0" collapsed="false">
      <c r="A6" s="13" t="s">
        <v>50</v>
      </c>
      <c r="B6" s="13" t="s">
        <v>78</v>
      </c>
      <c r="C6" s="14" t="n">
        <v>69.6246297608704</v>
      </c>
      <c r="D6" s="14" t="n">
        <v>70.6858845158277</v>
      </c>
      <c r="E6" s="14" t="n">
        <v>71.7471392707851</v>
      </c>
      <c r="F6" s="14" t="n">
        <v>53.8229817952117</v>
      </c>
      <c r="G6" s="14" t="n">
        <v>55.0040173220045</v>
      </c>
      <c r="H6" s="14" t="n">
        <v>56.1850528487973</v>
      </c>
    </row>
    <row r="7" customFormat="false" ht="24.75" hidden="false" customHeight="true" outlineLevel="0" collapsed="false">
      <c r="A7" s="13" t="s">
        <v>50</v>
      </c>
      <c r="B7" s="13" t="s">
        <v>79</v>
      </c>
      <c r="C7" s="14" t="n">
        <v>74.6190963464506</v>
      </c>
      <c r="D7" s="14" t="n">
        <v>75.4287549200858</v>
      </c>
      <c r="E7" s="14" t="n">
        <v>76.2384134937209</v>
      </c>
      <c r="F7" s="14" t="n">
        <v>47.7860404737167</v>
      </c>
      <c r="G7" s="14" t="n">
        <v>48.8585431975597</v>
      </c>
      <c r="H7" s="14" t="n">
        <v>49.9310459214027</v>
      </c>
    </row>
    <row r="8" customFormat="false" ht="24.75" hidden="false" customHeight="true" outlineLevel="0" collapsed="false">
      <c r="A8" s="25" t="s">
        <v>51</v>
      </c>
      <c r="B8" s="25" t="s">
        <v>78</v>
      </c>
      <c r="C8" s="26" t="n">
        <v>65.0792623174262</v>
      </c>
      <c r="D8" s="26" t="n">
        <v>66.4441899895597</v>
      </c>
      <c r="E8" s="26" t="n">
        <v>67.8091176616931</v>
      </c>
      <c r="F8" s="26" t="n">
        <v>47.6634419812198</v>
      </c>
      <c r="G8" s="26" t="n">
        <v>49.6266271538393</v>
      </c>
      <c r="H8" s="26" t="n">
        <v>51.5898123264588</v>
      </c>
    </row>
    <row r="9" customFormat="false" ht="24.75" hidden="false" customHeight="true" outlineLevel="0" collapsed="false">
      <c r="A9" s="27" t="s">
        <v>51</v>
      </c>
      <c r="B9" s="27" t="s">
        <v>79</v>
      </c>
      <c r="C9" s="28" t="n">
        <v>70.3732210258272</v>
      </c>
      <c r="D9" s="28" t="n">
        <v>71.3358506094348</v>
      </c>
      <c r="E9" s="28" t="n">
        <v>72.2984801930424</v>
      </c>
      <c r="F9" s="28" t="n">
        <v>42.4257488344741</v>
      </c>
      <c r="G9" s="28" t="n">
        <v>43.6812315008046</v>
      </c>
      <c r="H9" s="28" t="n">
        <v>44.9367141671352</v>
      </c>
    </row>
    <row r="10" customFormat="false" ht="24.75" hidden="false" customHeight="true" outlineLevel="0" collapsed="false">
      <c r="A10" s="13" t="s">
        <v>52</v>
      </c>
      <c r="B10" s="13" t="s">
        <v>78</v>
      </c>
      <c r="C10" s="14" t="n">
        <v>63.731145607994</v>
      </c>
      <c r="D10" s="14" t="n">
        <v>64.6666293461895</v>
      </c>
      <c r="E10" s="14" t="n">
        <v>65.6021130843851</v>
      </c>
      <c r="F10" s="14" t="n">
        <v>45.7226741570258</v>
      </c>
      <c r="G10" s="14" t="n">
        <v>46.6666433377346</v>
      </c>
      <c r="H10" s="14" t="n">
        <v>47.6106125184435</v>
      </c>
    </row>
    <row r="11" customFormat="false" ht="24.75" hidden="false" customHeight="true" outlineLevel="0" collapsed="false">
      <c r="A11" s="13" t="s">
        <v>52</v>
      </c>
      <c r="B11" s="13" t="s">
        <v>79</v>
      </c>
      <c r="C11" s="14" t="n">
        <v>68.459028876023</v>
      </c>
      <c r="D11" s="14" t="n">
        <v>69.5011585415961</v>
      </c>
      <c r="E11" s="14" t="n">
        <v>70.5432882071693</v>
      </c>
      <c r="F11" s="14" t="n">
        <v>41.4539045723667</v>
      </c>
      <c r="G11" s="14" t="n">
        <v>42.6362705446256</v>
      </c>
      <c r="H11" s="14" t="n">
        <v>43.8186365168846</v>
      </c>
    </row>
    <row r="12" customFormat="false" ht="26.25" hidden="false" customHeight="true" outlineLevel="0" collapsed="false">
      <c r="A12" s="29" t="s">
        <v>53</v>
      </c>
      <c r="B12" s="29" t="s">
        <v>78</v>
      </c>
      <c r="C12" s="30" t="n">
        <v>66.7094655582201</v>
      </c>
      <c r="D12" s="30" t="n">
        <v>67.3260925211434</v>
      </c>
      <c r="E12" s="30" t="n">
        <v>67.9427194840668</v>
      </c>
      <c r="F12" s="30" t="n">
        <v>49.704267313159</v>
      </c>
      <c r="G12" s="30" t="n">
        <v>50.4503561453386</v>
      </c>
      <c r="H12" s="30" t="n">
        <v>51.1964449775182</v>
      </c>
    </row>
    <row r="13" customFormat="false" ht="20.25" hidden="false" customHeight="true" outlineLevel="0" collapsed="false">
      <c r="A13" s="31" t="s">
        <v>53</v>
      </c>
      <c r="B13" s="31" t="s">
        <v>79</v>
      </c>
      <c r="C13" s="32" t="n">
        <v>71.6928302465147</v>
      </c>
      <c r="D13" s="32" t="n">
        <v>72.2441215855621</v>
      </c>
      <c r="E13" s="32" t="n">
        <v>72.7954129246095</v>
      </c>
      <c r="F13" s="32" t="n">
        <v>44.6909320392503</v>
      </c>
      <c r="G13" s="32" t="n">
        <v>45.3476559988841</v>
      </c>
      <c r="H13" s="32" t="n">
        <v>46.004379958517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14"/>
    <col collapsed="false" customWidth="true" hidden="false" outlineLevel="0" max="6" min="3" style="1" width="11.42"/>
    <col collapsed="false" customWidth="true" hidden="false" outlineLevel="0" max="7" min="7" style="1" width="14.14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0</v>
      </c>
      <c r="B4" s="10"/>
      <c r="C4" s="11" t="s">
        <v>44</v>
      </c>
      <c r="D4" s="11"/>
      <c r="E4" s="11"/>
      <c r="F4" s="11" t="s">
        <v>45</v>
      </c>
      <c r="G4" s="11"/>
      <c r="H4" s="11"/>
    </row>
    <row r="5" customFormat="false" ht="38.25" hidden="false" customHeight="false" outlineLevel="0" collapsed="false">
      <c r="A5" s="10"/>
      <c r="B5" s="10"/>
      <c r="C5" s="12" t="s">
        <v>46</v>
      </c>
      <c r="D5" s="12" t="s">
        <v>47</v>
      </c>
      <c r="E5" s="12" t="s">
        <v>48</v>
      </c>
      <c r="F5" s="12" t="s">
        <v>46</v>
      </c>
      <c r="G5" s="12" t="s">
        <v>49</v>
      </c>
      <c r="H5" s="12" t="s">
        <v>48</v>
      </c>
    </row>
    <row r="6" customFormat="false" ht="24.75" hidden="false" customHeight="true" outlineLevel="0" collapsed="false">
      <c r="A6" s="13" t="s">
        <v>50</v>
      </c>
      <c r="B6" s="13" t="s">
        <v>81</v>
      </c>
      <c r="C6" s="14" t="n">
        <v>73.7037697256052</v>
      </c>
      <c r="D6" s="14" t="n">
        <v>74.4963245318753</v>
      </c>
      <c r="E6" s="14" t="n">
        <v>75.2888793381454</v>
      </c>
      <c r="F6" s="14" t="n">
        <v>51.6782958947006</v>
      </c>
      <c r="G6" s="14" t="n">
        <v>52.7588437070503</v>
      </c>
      <c r="H6" s="14" t="n">
        <v>53.8393915194001</v>
      </c>
    </row>
    <row r="7" customFormat="false" ht="24.75" hidden="false" customHeight="true" outlineLevel="0" collapsed="false">
      <c r="A7" s="13" t="s">
        <v>50</v>
      </c>
      <c r="B7" s="13" t="s">
        <v>82</v>
      </c>
      <c r="C7" s="14" t="n">
        <v>59.3495970182883</v>
      </c>
      <c r="D7" s="14" t="n">
        <v>60.7178751816839</v>
      </c>
      <c r="E7" s="14" t="n">
        <v>62.0861533450796</v>
      </c>
      <c r="F7" s="14" t="n">
        <v>41.6319857817461</v>
      </c>
      <c r="G7" s="14" t="n">
        <v>42.9472395339618</v>
      </c>
      <c r="H7" s="14" t="n">
        <v>44.2624932861775</v>
      </c>
    </row>
    <row r="8" customFormat="false" ht="24.75" hidden="false" customHeight="true" outlineLevel="0" collapsed="false">
      <c r="A8" s="13" t="s">
        <v>50</v>
      </c>
      <c r="B8" s="13" t="s">
        <v>83</v>
      </c>
      <c r="C8" s="14" t="n">
        <v>65.2235092410039</v>
      </c>
      <c r="D8" s="14" t="n">
        <v>67.3128729661468</v>
      </c>
      <c r="E8" s="14" t="n">
        <v>69.4022366912897</v>
      </c>
      <c r="F8" s="14" t="n">
        <v>45.7769935993865</v>
      </c>
      <c r="G8" s="14" t="n">
        <v>47.3590503587401</v>
      </c>
      <c r="H8" s="14" t="n">
        <v>48.9411071180936</v>
      </c>
    </row>
    <row r="9" customFormat="false" ht="24.75" hidden="false" customHeight="true" outlineLevel="0" collapsed="false">
      <c r="A9" s="25" t="s">
        <v>51</v>
      </c>
      <c r="B9" s="25" t="s">
        <v>81</v>
      </c>
      <c r="C9" s="26" t="n">
        <v>68.9153165859111</v>
      </c>
      <c r="D9" s="26" t="n">
        <v>69.8805904661855</v>
      </c>
      <c r="E9" s="26" t="n">
        <v>70.8458643464598</v>
      </c>
      <c r="F9" s="26" t="n">
        <v>45.7104321940411</v>
      </c>
      <c r="G9" s="26" t="n">
        <v>47.1613090027083</v>
      </c>
      <c r="H9" s="26" t="n">
        <v>48.6121858113754</v>
      </c>
    </row>
    <row r="10" customFormat="false" ht="24.75" hidden="false" customHeight="true" outlineLevel="0" collapsed="false">
      <c r="A10" s="13" t="s">
        <v>51</v>
      </c>
      <c r="B10" s="13" t="s">
        <v>82</v>
      </c>
      <c r="C10" s="14" t="n">
        <v>55.6245009769202</v>
      </c>
      <c r="D10" s="14" t="n">
        <v>58.3866266737575</v>
      </c>
      <c r="E10" s="14" t="n">
        <v>61.1487523705949</v>
      </c>
      <c r="F10" s="14" t="n">
        <v>39.6102937243423</v>
      </c>
      <c r="G10" s="14" t="n">
        <v>41.1006431817818</v>
      </c>
      <c r="H10" s="14" t="n">
        <v>42.5909926392213</v>
      </c>
    </row>
    <row r="11" customFormat="false" ht="24.75" hidden="false" customHeight="true" outlineLevel="0" collapsed="false">
      <c r="A11" s="27" t="s">
        <v>51</v>
      </c>
      <c r="B11" s="27" t="s">
        <v>83</v>
      </c>
      <c r="C11" s="28" t="n">
        <v>59.6765270820582</v>
      </c>
      <c r="D11" s="28" t="n">
        <v>65.3341599103459</v>
      </c>
      <c r="E11" s="28" t="n">
        <v>70.9917927386337</v>
      </c>
      <c r="F11" s="28" t="n">
        <v>40.9715974060921</v>
      </c>
      <c r="G11" s="28" t="n">
        <v>44.245586255804</v>
      </c>
      <c r="H11" s="28" t="n">
        <v>47.5195751055158</v>
      </c>
    </row>
    <row r="12" customFormat="false" ht="24.75" hidden="false" customHeight="true" outlineLevel="0" collapsed="false">
      <c r="A12" s="13" t="s">
        <v>52</v>
      </c>
      <c r="B12" s="13" t="s">
        <v>81</v>
      </c>
      <c r="C12" s="14" t="n">
        <v>66.45595586759</v>
      </c>
      <c r="D12" s="14" t="n">
        <v>67.3442243463792</v>
      </c>
      <c r="E12" s="14" t="n">
        <v>68.2324928251683</v>
      </c>
      <c r="F12" s="14" t="n">
        <v>43.8665920578159</v>
      </c>
      <c r="G12" s="14" t="n">
        <v>44.826501316584</v>
      </c>
      <c r="H12" s="14" t="n">
        <v>45.7864105753521</v>
      </c>
    </row>
    <row r="13" customFormat="false" ht="20.25" hidden="false" customHeight="true" outlineLevel="0" collapsed="false">
      <c r="A13" s="13" t="s">
        <v>52</v>
      </c>
      <c r="B13" s="13" t="s">
        <v>82</v>
      </c>
      <c r="C13" s="14" t="n">
        <v>55.053938757659</v>
      </c>
      <c r="D13" s="14" t="n">
        <v>57.5454475113832</v>
      </c>
      <c r="E13" s="14" t="n">
        <v>60.0369562651074</v>
      </c>
      <c r="F13" s="14" t="n">
        <v>37.2378718729838</v>
      </c>
      <c r="G13" s="14" t="n">
        <v>39.1630283135409</v>
      </c>
      <c r="H13" s="14" t="n">
        <v>41.088184754098</v>
      </c>
    </row>
    <row r="14" customFormat="false" ht="24.75" hidden="false" customHeight="true" outlineLevel="0" collapsed="false">
      <c r="A14" s="13" t="s">
        <v>52</v>
      </c>
      <c r="B14" s="13" t="s">
        <v>83</v>
      </c>
      <c r="C14" s="14" t="n">
        <v>59.3793666819248</v>
      </c>
      <c r="D14" s="14" t="n">
        <v>60.4283959940305</v>
      </c>
      <c r="E14" s="14" t="n">
        <v>61.4774253061362</v>
      </c>
      <c r="F14" s="14" t="n">
        <v>36.2831873530149</v>
      </c>
      <c r="G14" s="14" t="n">
        <v>38.6437251968451</v>
      </c>
      <c r="H14" s="14" t="n">
        <v>41.0042630406753</v>
      </c>
    </row>
    <row r="15" customFormat="false" ht="26.25" hidden="false" customHeight="true" outlineLevel="0" collapsed="false">
      <c r="A15" s="29" t="s">
        <v>53</v>
      </c>
      <c r="B15" s="29" t="s">
        <v>81</v>
      </c>
      <c r="C15" s="30" t="n">
        <v>70.0191882227653</v>
      </c>
      <c r="D15" s="30" t="n">
        <v>70.529740353245</v>
      </c>
      <c r="E15" s="30" t="n">
        <v>71.0402924837246</v>
      </c>
      <c r="F15" s="30" t="n">
        <v>47.6310424865631</v>
      </c>
      <c r="G15" s="30" t="n">
        <v>48.26989872534</v>
      </c>
      <c r="H15" s="30" t="n">
        <v>48.9087549641169</v>
      </c>
    </row>
    <row r="16" customFormat="false" ht="26.25" hidden="false" customHeight="true" outlineLevel="0" collapsed="false">
      <c r="A16" s="33" t="s">
        <v>53</v>
      </c>
      <c r="B16" s="33" t="s">
        <v>82</v>
      </c>
      <c r="C16" s="34" t="n">
        <v>58.5630470629484</v>
      </c>
      <c r="D16" s="34" t="n">
        <v>59.6963964161451</v>
      </c>
      <c r="E16" s="34" t="n">
        <v>60.8297457693418</v>
      </c>
      <c r="F16" s="34" t="n">
        <v>41.1253696361311</v>
      </c>
      <c r="G16" s="34" t="n">
        <v>41.9986265426827</v>
      </c>
      <c r="H16" s="34" t="n">
        <v>42.8718834492344</v>
      </c>
    </row>
    <row r="17" customFormat="false" ht="26.25" hidden="false" customHeight="true" outlineLevel="0" collapsed="false">
      <c r="A17" s="31" t="s">
        <v>53</v>
      </c>
      <c r="B17" s="31" t="s">
        <v>83</v>
      </c>
      <c r="C17" s="32" t="n">
        <v>63.4524852575467</v>
      </c>
      <c r="D17" s="32" t="n">
        <v>65.1208573183692</v>
      </c>
      <c r="E17" s="32" t="n">
        <v>66.7892293791916</v>
      </c>
      <c r="F17" s="32" t="n">
        <v>43.2337164832548</v>
      </c>
      <c r="G17" s="32" t="n">
        <v>44.439043955668</v>
      </c>
      <c r="H17" s="32" t="n">
        <v>45.644371428081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</row>
    <row r="4" customFormat="false" ht="19.5" hidden="false" customHeight="true" outlineLevel="0" collapsed="false">
      <c r="A4" s="10" t="s">
        <v>43</v>
      </c>
      <c r="B4" s="11" t="s">
        <v>44</v>
      </c>
      <c r="C4" s="11"/>
      <c r="D4" s="11"/>
      <c r="E4" s="11" t="s">
        <v>45</v>
      </c>
      <c r="F4" s="11"/>
      <c r="G4" s="11"/>
    </row>
    <row r="5" customFormat="false" ht="51" hidden="false" customHeight="false" outlineLevel="0" collapsed="false">
      <c r="A5" s="10"/>
      <c r="B5" s="12" t="s">
        <v>46</v>
      </c>
      <c r="C5" s="12" t="s">
        <v>47</v>
      </c>
      <c r="D5" s="12" t="s">
        <v>48</v>
      </c>
      <c r="E5" s="12" t="s">
        <v>46</v>
      </c>
      <c r="F5" s="12" t="s">
        <v>49</v>
      </c>
      <c r="G5" s="12" t="s">
        <v>48</v>
      </c>
    </row>
    <row r="6" customFormat="false" ht="24.75" hidden="false" customHeight="true" outlineLevel="0" collapsed="false">
      <c r="A6" s="13" t="s">
        <v>50</v>
      </c>
      <c r="B6" s="14" t="n">
        <v>72.3903166516658</v>
      </c>
      <c r="C6" s="14" t="n">
        <v>73.1585869908693</v>
      </c>
      <c r="D6" s="14" t="n">
        <v>73.9268573300727</v>
      </c>
      <c r="E6" s="14" t="n">
        <v>50.7678148559919</v>
      </c>
      <c r="F6" s="14" t="n">
        <v>51.7985524948294</v>
      </c>
      <c r="G6" s="14" t="n">
        <v>52.8292901336669</v>
      </c>
    </row>
    <row r="7" customFormat="false" ht="24.75" hidden="false" customHeight="true" outlineLevel="0" collapsed="false">
      <c r="A7" s="13" t="s">
        <v>51</v>
      </c>
      <c r="B7" s="14" t="n">
        <v>67.9580690618239</v>
      </c>
      <c r="C7" s="14" t="n">
        <v>68.8733713562489</v>
      </c>
      <c r="D7" s="14" t="n">
        <v>69.7886736506739</v>
      </c>
      <c r="E7" s="14" t="n">
        <v>45.2087361634129</v>
      </c>
      <c r="F7" s="14" t="n">
        <v>46.6416058047164</v>
      </c>
      <c r="G7" s="14" t="n">
        <v>48.0744754460199</v>
      </c>
    </row>
    <row r="8" customFormat="false" ht="24.75" hidden="false" customHeight="true" outlineLevel="0" collapsed="false">
      <c r="A8" s="13" t="s">
        <v>52</v>
      </c>
      <c r="B8" s="14" t="n">
        <v>66.2120106201031</v>
      </c>
      <c r="C8" s="14" t="n">
        <v>67.0849564304847</v>
      </c>
      <c r="D8" s="14" t="n">
        <v>67.9579022408663</v>
      </c>
      <c r="E8" s="14" t="n">
        <v>43.7121393545909</v>
      </c>
      <c r="F8" s="14" t="n">
        <v>44.645921300465</v>
      </c>
      <c r="G8" s="14" t="n">
        <v>45.5797032463391</v>
      </c>
    </row>
    <row r="9" customFormat="false" ht="24.75" hidden="false" customHeight="true" outlineLevel="0" collapsed="false">
      <c r="A9" s="15" t="s">
        <v>53</v>
      </c>
      <c r="B9" s="16" t="n">
        <v>69.3309027127148</v>
      </c>
      <c r="C9" s="16" t="n">
        <v>69.823613197898</v>
      </c>
      <c r="D9" s="16" t="n">
        <v>70.3163236830813</v>
      </c>
      <c r="E9" s="16" t="n">
        <v>47.2327898131426</v>
      </c>
      <c r="F9" s="16" t="n">
        <v>47.8501650959918</v>
      </c>
      <c r="G9" s="16" t="n">
        <v>48.467540378841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4" customFormat="false" ht="19.5" hidden="false" customHeight="true" outlineLevel="0" collapsed="false">
      <c r="A4" s="10" t="s">
        <v>84</v>
      </c>
      <c r="B4" s="10"/>
      <c r="C4" s="11" t="s">
        <v>44</v>
      </c>
      <c r="D4" s="11"/>
      <c r="E4" s="11"/>
      <c r="F4" s="11" t="s">
        <v>45</v>
      </c>
      <c r="G4" s="11"/>
      <c r="H4" s="11"/>
    </row>
    <row r="5" customFormat="false" ht="51" hidden="false" customHeight="false" outlineLevel="0" collapsed="false">
      <c r="A5" s="10"/>
      <c r="B5" s="10"/>
      <c r="C5" s="12" t="s">
        <v>46</v>
      </c>
      <c r="D5" s="12" t="s">
        <v>47</v>
      </c>
      <c r="E5" s="12" t="s">
        <v>48</v>
      </c>
      <c r="F5" s="12" t="s">
        <v>46</v>
      </c>
      <c r="G5" s="12" t="s">
        <v>49</v>
      </c>
      <c r="H5" s="12" t="s">
        <v>48</v>
      </c>
    </row>
    <row r="6" customFormat="false" ht="24.75" hidden="false" customHeight="true" outlineLevel="0" collapsed="false">
      <c r="A6" s="13" t="s">
        <v>50</v>
      </c>
      <c r="B6" s="13" t="s">
        <v>85</v>
      </c>
      <c r="C6" s="14" t="n">
        <v>74.9415193327511</v>
      </c>
      <c r="D6" s="14" t="n">
        <v>75.7290087063038</v>
      </c>
      <c r="E6" s="14" t="n">
        <v>76.5164980798566</v>
      </c>
      <c r="F6" s="14" t="n">
        <v>53.2436597644583</v>
      </c>
      <c r="G6" s="14" t="n">
        <v>54.3333057706792</v>
      </c>
      <c r="H6" s="14" t="n">
        <v>55.4229517769002</v>
      </c>
    </row>
    <row r="7" customFormat="false" ht="24.75" hidden="false" customHeight="true" outlineLevel="0" collapsed="false">
      <c r="A7" s="13" t="s">
        <v>50</v>
      </c>
      <c r="B7" s="13" t="s">
        <v>86</v>
      </c>
      <c r="C7" s="14" t="n">
        <v>74.1734327955047</v>
      </c>
      <c r="D7" s="14" t="n">
        <v>78.1759325297898</v>
      </c>
      <c r="E7" s="14" t="n">
        <v>82.1784322640749</v>
      </c>
      <c r="F7" s="14" t="n">
        <v>50.1705006215628</v>
      </c>
      <c r="G7" s="14" t="n">
        <v>55.5740126248712</v>
      </c>
      <c r="H7" s="14" t="n">
        <v>60.9775246281796</v>
      </c>
    </row>
    <row r="8" customFormat="false" ht="24.75" hidden="false" customHeight="true" outlineLevel="0" collapsed="false">
      <c r="A8" s="13" t="s">
        <v>50</v>
      </c>
      <c r="B8" s="13" t="s">
        <v>87</v>
      </c>
      <c r="C8" s="14" t="n">
        <v>64.3596948975848</v>
      </c>
      <c r="D8" s="14" t="n">
        <v>65.3734131256456</v>
      </c>
      <c r="E8" s="14" t="n">
        <v>66.3871313537064</v>
      </c>
      <c r="F8" s="14" t="n">
        <v>43.1907463614165</v>
      </c>
      <c r="G8" s="14" t="n">
        <v>44.151999692552</v>
      </c>
      <c r="H8" s="14" t="n">
        <v>45.1132530236875</v>
      </c>
    </row>
    <row r="9" customFormat="false" ht="24.75" hidden="false" customHeight="true" outlineLevel="0" collapsed="false">
      <c r="A9" s="25" t="s">
        <v>51</v>
      </c>
      <c r="B9" s="25" t="s">
        <v>85</v>
      </c>
      <c r="C9" s="26" t="n">
        <v>70.4153956917667</v>
      </c>
      <c r="D9" s="26" t="n">
        <v>71.4553651938157</v>
      </c>
      <c r="E9" s="26" t="n">
        <v>72.4953346958647</v>
      </c>
      <c r="F9" s="26" t="n">
        <v>47.240645729973</v>
      </c>
      <c r="G9" s="26" t="n">
        <v>48.6091677289252</v>
      </c>
      <c r="H9" s="26" t="n">
        <v>49.9776897278773</v>
      </c>
    </row>
    <row r="10" customFormat="false" ht="24.75" hidden="false" customHeight="true" outlineLevel="0" collapsed="false">
      <c r="A10" s="13" t="s">
        <v>51</v>
      </c>
      <c r="B10" s="13" t="s">
        <v>86</v>
      </c>
      <c r="C10" s="14" t="n">
        <v>73.4808779138116</v>
      </c>
      <c r="D10" s="14" t="n">
        <v>75.582572243049</v>
      </c>
      <c r="E10" s="14" t="n">
        <v>77.6842665722864</v>
      </c>
      <c r="F10" s="14" t="n">
        <v>51.8824739423678</v>
      </c>
      <c r="G10" s="14" t="n">
        <v>54.0243018009137</v>
      </c>
      <c r="H10" s="14" t="n">
        <v>56.1661296594597</v>
      </c>
    </row>
    <row r="11" customFormat="false" ht="24.75" hidden="false" customHeight="true" outlineLevel="0" collapsed="false">
      <c r="A11" s="27" t="s">
        <v>51</v>
      </c>
      <c r="B11" s="27" t="s">
        <v>87</v>
      </c>
      <c r="C11" s="28" t="n">
        <v>58.540156742789</v>
      </c>
      <c r="D11" s="28" t="n">
        <v>59.7205343846098</v>
      </c>
      <c r="E11" s="28" t="n">
        <v>60.9009120264307</v>
      </c>
      <c r="F11" s="28" t="n">
        <v>37.0477404380377</v>
      </c>
      <c r="G11" s="28" t="n">
        <v>39.4446117151806</v>
      </c>
      <c r="H11" s="28" t="n">
        <v>41.8414829923236</v>
      </c>
    </row>
    <row r="12" customFormat="false" ht="24.75" hidden="false" customHeight="true" outlineLevel="0" collapsed="false">
      <c r="A12" s="13" t="s">
        <v>52</v>
      </c>
      <c r="B12" s="13" t="s">
        <v>85</v>
      </c>
      <c r="C12" s="14" t="n">
        <v>68.0057507534354</v>
      </c>
      <c r="D12" s="14" t="n">
        <v>68.9276036929283</v>
      </c>
      <c r="E12" s="14" t="n">
        <v>69.8494566324213</v>
      </c>
      <c r="F12" s="14" t="n">
        <v>45.2116705964306</v>
      </c>
      <c r="G12" s="14" t="n">
        <v>46.1183252970441</v>
      </c>
      <c r="H12" s="14" t="n">
        <v>47.0249799976576</v>
      </c>
    </row>
    <row r="13" customFormat="false" ht="20.25" hidden="false" customHeight="true" outlineLevel="0" collapsed="false">
      <c r="A13" s="13" t="s">
        <v>52</v>
      </c>
      <c r="B13" s="13" t="s">
        <v>86</v>
      </c>
      <c r="C13" s="14" t="n">
        <v>72.7850811187958</v>
      </c>
      <c r="D13" s="14" t="n">
        <v>74.5805975423249</v>
      </c>
      <c r="E13" s="14" t="n">
        <v>76.3761139658541</v>
      </c>
      <c r="F13" s="14" t="n">
        <v>47.694246565354</v>
      </c>
      <c r="G13" s="14" t="n">
        <v>49.254453751615</v>
      </c>
      <c r="H13" s="14" t="n">
        <v>50.8146609378759</v>
      </c>
    </row>
    <row r="14" customFormat="false" ht="24.75" hidden="false" customHeight="true" outlineLevel="0" collapsed="false">
      <c r="A14" s="13" t="s">
        <v>52</v>
      </c>
      <c r="B14" s="13" t="s">
        <v>87</v>
      </c>
      <c r="C14" s="14" t="n">
        <v>56.1022680683156</v>
      </c>
      <c r="D14" s="14" t="n">
        <v>57.1539893912889</v>
      </c>
      <c r="E14" s="14" t="n">
        <v>58.2057107142621</v>
      </c>
      <c r="F14" s="14" t="n">
        <v>35.1254029254014</v>
      </c>
      <c r="G14" s="14" t="n">
        <v>37.1558960695668</v>
      </c>
      <c r="H14" s="14" t="n">
        <v>39.1863892137322</v>
      </c>
    </row>
    <row r="15" customFormat="false" ht="26.25" hidden="false" customHeight="true" outlineLevel="0" collapsed="false">
      <c r="A15" s="29" t="s">
        <v>53</v>
      </c>
      <c r="B15" s="29" t="s">
        <v>85</v>
      </c>
      <c r="C15" s="30" t="n">
        <v>71.5584591218609</v>
      </c>
      <c r="D15" s="30" t="n">
        <v>72.0729023304411</v>
      </c>
      <c r="E15" s="30" t="n">
        <v>72.5873455390214</v>
      </c>
      <c r="F15" s="30" t="n">
        <v>49.1826740605496</v>
      </c>
      <c r="G15" s="30" t="n">
        <v>49.810047344568</v>
      </c>
      <c r="H15" s="30" t="n">
        <v>50.4374206285865</v>
      </c>
    </row>
    <row r="16" customFormat="false" ht="26.25" hidden="false" customHeight="true" outlineLevel="0" collapsed="false">
      <c r="A16" s="33" t="s">
        <v>53</v>
      </c>
      <c r="B16" s="33" t="s">
        <v>86</v>
      </c>
      <c r="C16" s="34" t="n">
        <v>73.566957179303</v>
      </c>
      <c r="D16" s="34" t="n">
        <v>75.0518876472078</v>
      </c>
      <c r="E16" s="34" t="n">
        <v>76.5368181151126</v>
      </c>
      <c r="F16" s="34" t="n">
        <v>49.0288383695409</v>
      </c>
      <c r="G16" s="34" t="n">
        <v>50.4435375666892</v>
      </c>
      <c r="H16" s="34" t="n">
        <v>51.8582367638374</v>
      </c>
    </row>
    <row r="17" customFormat="false" ht="26.25" hidden="false" customHeight="true" outlineLevel="0" collapsed="false">
      <c r="A17" s="31" t="s">
        <v>53</v>
      </c>
      <c r="B17" s="31" t="s">
        <v>87</v>
      </c>
      <c r="C17" s="32" t="n">
        <v>60.7073397611714</v>
      </c>
      <c r="D17" s="32" t="n">
        <v>61.366593321074</v>
      </c>
      <c r="E17" s="32" t="n">
        <v>62.0258468809766</v>
      </c>
      <c r="F17" s="32" t="n">
        <v>39.8303670288967</v>
      </c>
      <c r="G17" s="32" t="n">
        <v>40.7620341530661</v>
      </c>
      <c r="H17" s="32" t="n">
        <v>41.6937012772355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4" customFormat="false" ht="18" hidden="false" customHeight="true" outlineLevel="0" collapsed="false">
      <c r="A4" s="10" t="s">
        <v>43</v>
      </c>
      <c r="B4" s="11" t="s">
        <v>44</v>
      </c>
      <c r="C4" s="11"/>
      <c r="D4" s="11"/>
      <c r="E4" s="11"/>
      <c r="F4" s="11"/>
      <c r="G4" s="11"/>
      <c r="H4" s="11" t="s">
        <v>45</v>
      </c>
      <c r="I4" s="11"/>
      <c r="J4" s="11"/>
      <c r="K4" s="11"/>
      <c r="L4" s="11"/>
      <c r="M4" s="11"/>
    </row>
    <row r="5" customFormat="false" ht="19.5" hidden="false" customHeight="true" outlineLevel="0" collapsed="false">
      <c r="A5" s="10"/>
      <c r="B5" s="17" t="s">
        <v>54</v>
      </c>
      <c r="C5" s="17" t="s">
        <v>55</v>
      </c>
      <c r="D5" s="17" t="s">
        <v>56</v>
      </c>
      <c r="E5" s="17" t="s">
        <v>57</v>
      </c>
      <c r="F5" s="17" t="s">
        <v>58</v>
      </c>
      <c r="G5" s="17" t="s">
        <v>59</v>
      </c>
      <c r="H5" s="17" t="s">
        <v>54</v>
      </c>
      <c r="I5" s="17" t="s">
        <v>55</v>
      </c>
      <c r="J5" s="17" t="s">
        <v>56</v>
      </c>
      <c r="K5" s="17" t="s">
        <v>57</v>
      </c>
      <c r="L5" s="17" t="s">
        <v>58</v>
      </c>
      <c r="M5" s="17" t="s">
        <v>59</v>
      </c>
    </row>
    <row r="6" customFormat="false" ht="24" hidden="false" customHeight="true" outlineLevel="0" collapsed="false">
      <c r="A6" s="13" t="s">
        <v>50</v>
      </c>
      <c r="B6" s="14" t="n">
        <v>5.61526331328634</v>
      </c>
      <c r="C6" s="14" t="n">
        <v>11.9889248457984</v>
      </c>
      <c r="D6" s="14" t="n">
        <v>23.1612689408409</v>
      </c>
      <c r="E6" s="14" t="n">
        <v>30.5027037637074</v>
      </c>
      <c r="F6" s="14" t="n">
        <v>17.3072055233263</v>
      </c>
      <c r="G6" s="14" t="n">
        <v>11.4246336130408</v>
      </c>
      <c r="H6" s="14" t="n">
        <v>5.08048100987488</v>
      </c>
      <c r="I6" s="14" t="n">
        <v>12.9365861747357</v>
      </c>
      <c r="J6" s="14" t="n">
        <v>22.6254549935675</v>
      </c>
      <c r="K6" s="14" t="n">
        <v>26.6635511037609</v>
      </c>
      <c r="L6" s="14" t="n">
        <v>19.3421246656031</v>
      </c>
      <c r="M6" s="14" t="n">
        <v>13.3518020524579</v>
      </c>
    </row>
    <row r="7" customFormat="false" ht="24" hidden="false" customHeight="true" outlineLevel="0" collapsed="false">
      <c r="A7" s="13" t="s">
        <v>51</v>
      </c>
      <c r="B7" s="14" t="n">
        <v>11.2910698770176</v>
      </c>
      <c r="C7" s="14" t="n">
        <v>15.5728280412341</v>
      </c>
      <c r="D7" s="14" t="n">
        <v>23.9489935946204</v>
      </c>
      <c r="E7" s="14" t="n">
        <v>27.4527236520639</v>
      </c>
      <c r="F7" s="14" t="n">
        <v>13.6325067533191</v>
      </c>
      <c r="G7" s="14" t="n">
        <v>8.101878081745</v>
      </c>
      <c r="H7" s="14" t="n">
        <v>9.24473855855856</v>
      </c>
      <c r="I7" s="14" t="n">
        <v>18.3781547802425</v>
      </c>
      <c r="J7" s="14" t="n">
        <v>26.3057546065258</v>
      </c>
      <c r="K7" s="14" t="n">
        <v>23.0909570020096</v>
      </c>
      <c r="L7" s="14" t="n">
        <v>13.8625410861509</v>
      </c>
      <c r="M7" s="14" t="n">
        <v>9.1178539665126</v>
      </c>
    </row>
    <row r="8" customFormat="false" ht="24" hidden="false" customHeight="true" outlineLevel="0" collapsed="false">
      <c r="A8" s="13" t="s">
        <v>52</v>
      </c>
      <c r="B8" s="14" t="n">
        <v>13.2264975850117</v>
      </c>
      <c r="C8" s="14" t="n">
        <v>18.2574549324422</v>
      </c>
      <c r="D8" s="14" t="n">
        <v>24.4453290353374</v>
      </c>
      <c r="E8" s="14" t="n">
        <v>24.9811596630477</v>
      </c>
      <c r="F8" s="14" t="n">
        <v>12.3118650997323</v>
      </c>
      <c r="G8" s="14" t="n">
        <v>6.77769368442859</v>
      </c>
      <c r="H8" s="14" t="n">
        <v>12.9695278958967</v>
      </c>
      <c r="I8" s="14" t="n">
        <v>20.9203741178013</v>
      </c>
      <c r="J8" s="14" t="n">
        <v>24.7086154932853</v>
      </c>
      <c r="K8" s="14" t="n">
        <v>20.5956679514144</v>
      </c>
      <c r="L8" s="14" t="n">
        <v>12.2394493771261</v>
      </c>
      <c r="M8" s="14" t="n">
        <v>8.5663651644762</v>
      </c>
    </row>
    <row r="9" s="2" customFormat="true" ht="24" hidden="false" customHeight="true" outlineLevel="0" collapsed="false">
      <c r="A9" s="15" t="s">
        <v>53</v>
      </c>
      <c r="B9" s="16" t="n">
        <v>9.85331915872935</v>
      </c>
      <c r="C9" s="16" t="n">
        <v>15.2696001825904</v>
      </c>
      <c r="D9" s="16" t="n">
        <v>23.8435959690247</v>
      </c>
      <c r="E9" s="16" t="n">
        <v>27.6335167448212</v>
      </c>
      <c r="F9" s="16" t="n">
        <v>14.5354130248012</v>
      </c>
      <c r="G9" s="16" t="n">
        <v>8.86455492003319</v>
      </c>
      <c r="H9" s="16" t="n">
        <v>9.14234758299272</v>
      </c>
      <c r="I9" s="16" t="n">
        <v>17.2832758299151</v>
      </c>
      <c r="J9" s="16" t="n">
        <v>24.1943584781059</v>
      </c>
      <c r="K9" s="16" t="n">
        <v>23.4682622824883</v>
      </c>
      <c r="L9" s="16" t="n">
        <v>15.3523349151873</v>
      </c>
      <c r="M9" s="16" t="n">
        <v>10.5594209113109</v>
      </c>
    </row>
    <row r="12" customFormat="false" ht="12.75" hidden="false" customHeight="true" outlineLevel="0" collapsed="false">
      <c r="A12" s="18" t="s">
        <v>6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0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20" t="s">
        <v>61</v>
      </c>
    </row>
    <row r="16" customFormat="false" ht="12.75" hidden="false" customHeight="false" outlineLevel="0" collapsed="false">
      <c r="A16" s="1" t="s">
        <v>54</v>
      </c>
      <c r="B16" s="1" t="s">
        <v>62</v>
      </c>
    </row>
    <row r="17" customFormat="false" ht="12.75" hidden="false" customHeight="false" outlineLevel="0" collapsed="false">
      <c r="A17" s="1" t="s">
        <v>55</v>
      </c>
      <c r="B17" s="1" t="s">
        <v>63</v>
      </c>
    </row>
    <row r="18" customFormat="false" ht="12.75" hidden="false" customHeight="false" outlineLevel="0" collapsed="false">
      <c r="A18" s="1" t="s">
        <v>56</v>
      </c>
      <c r="B18" s="1" t="s">
        <v>64</v>
      </c>
    </row>
    <row r="19" customFormat="false" ht="12.75" hidden="false" customHeight="false" outlineLevel="0" collapsed="false">
      <c r="A19" s="1" t="s">
        <v>57</v>
      </c>
      <c r="B19" s="1" t="s">
        <v>65</v>
      </c>
    </row>
    <row r="20" customFormat="false" ht="12.75" hidden="false" customHeight="false" outlineLevel="0" collapsed="false">
      <c r="A20" s="1" t="s">
        <v>58</v>
      </c>
      <c r="B20" s="1" t="s">
        <v>66</v>
      </c>
    </row>
    <row r="21" customFormat="false" ht="12.75" hidden="false" customHeight="false" outlineLevel="0" collapsed="false">
      <c r="A21" s="1" t="s">
        <v>59</v>
      </c>
      <c r="B21" s="1" t="s">
        <v>67</v>
      </c>
    </row>
  </sheetData>
  <mergeCells count="5">
    <mergeCell ref="A1:M1"/>
    <mergeCell ref="A4:A5"/>
    <mergeCell ref="B4:G4"/>
    <mergeCell ref="H4:M4"/>
    <mergeCell ref="A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7" min="5" style="1" width="14.7"/>
    <col collapsed="false" customWidth="true" hidden="false" outlineLevel="0" max="13" min="8" style="1" width="14.99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</row>
    <row r="4" customFormat="false" ht="20.25" hidden="false" customHeight="true" outlineLevel="0" collapsed="false">
      <c r="A4" s="10" t="s">
        <v>43</v>
      </c>
      <c r="B4" s="11" t="s">
        <v>68</v>
      </c>
      <c r="C4" s="11"/>
      <c r="D4" s="11"/>
      <c r="E4" s="11" t="s">
        <v>69</v>
      </c>
      <c r="F4" s="11"/>
      <c r="G4" s="11"/>
      <c r="H4" s="11" t="s">
        <v>70</v>
      </c>
      <c r="I4" s="11"/>
      <c r="J4" s="11"/>
      <c r="K4" s="21" t="s">
        <v>71</v>
      </c>
      <c r="L4" s="21"/>
      <c r="M4" s="21"/>
    </row>
    <row r="5" customFormat="false" ht="34.5" hidden="false" customHeight="true" outlineLevel="0" collapsed="false">
      <c r="A5" s="10"/>
      <c r="B5" s="12" t="s">
        <v>46</v>
      </c>
      <c r="C5" s="12" t="s">
        <v>47</v>
      </c>
      <c r="D5" s="12" t="s">
        <v>48</v>
      </c>
      <c r="E5" s="12" t="s">
        <v>46</v>
      </c>
      <c r="F5" s="12" t="s">
        <v>47</v>
      </c>
      <c r="G5" s="12" t="s">
        <v>48</v>
      </c>
      <c r="H5" s="12" t="s">
        <v>46</v>
      </c>
      <c r="I5" s="12" t="s">
        <v>47</v>
      </c>
      <c r="J5" s="12" t="s">
        <v>48</v>
      </c>
      <c r="K5" s="12" t="s">
        <v>46</v>
      </c>
      <c r="L5" s="12" t="s">
        <v>47</v>
      </c>
      <c r="M5" s="22" t="s">
        <v>48</v>
      </c>
    </row>
    <row r="6" customFormat="false" ht="23.25" hidden="false" customHeight="true" outlineLevel="0" collapsed="false">
      <c r="A6" s="13" t="s">
        <v>50</v>
      </c>
      <c r="B6" s="14" t="n">
        <v>68.4992376912106</v>
      </c>
      <c r="C6" s="14" t="n">
        <v>69.3136082428344</v>
      </c>
      <c r="D6" s="14" t="n">
        <v>70.1279787944581</v>
      </c>
      <c r="E6" s="14" t="n">
        <v>80.4358283120146</v>
      </c>
      <c r="F6" s="14" t="n">
        <v>81.0123305050352</v>
      </c>
      <c r="G6" s="14" t="n">
        <v>81.5888326980559</v>
      </c>
      <c r="H6" s="14" t="n">
        <v>76.8687942423531</v>
      </c>
      <c r="I6" s="14" t="n">
        <v>77.5492712375157</v>
      </c>
      <c r="J6" s="14" t="n">
        <v>78.2297482326783</v>
      </c>
      <c r="K6" s="14" t="n">
        <v>69.9788063578301</v>
      </c>
      <c r="L6" s="14" t="n">
        <v>71.0609041490875</v>
      </c>
      <c r="M6" s="23" t="n">
        <v>72.1430019403448</v>
      </c>
    </row>
    <row r="7" customFormat="false" ht="23.25" hidden="false" customHeight="true" outlineLevel="0" collapsed="false">
      <c r="A7" s="13" t="s">
        <v>51</v>
      </c>
      <c r="B7" s="14" t="n">
        <v>64.8122494191898</v>
      </c>
      <c r="C7" s="14" t="n">
        <v>65.642916123225</v>
      </c>
      <c r="D7" s="14" t="n">
        <v>66.4735828272603</v>
      </c>
      <c r="E7" s="14" t="n">
        <v>74.4900156485876</v>
      </c>
      <c r="F7" s="14" t="n">
        <v>75.4549541743812</v>
      </c>
      <c r="G7" s="14" t="n">
        <v>76.4198927001747</v>
      </c>
      <c r="H7" s="14" t="n">
        <v>72.1250442248855</v>
      </c>
      <c r="I7" s="14" t="n">
        <v>73.0130188781936</v>
      </c>
      <c r="J7" s="14" t="n">
        <v>73.9009935315016</v>
      </c>
      <c r="K7" s="14" t="n">
        <v>65.3810424669188</v>
      </c>
      <c r="L7" s="14" t="n">
        <v>66.5608930347315</v>
      </c>
      <c r="M7" s="23" t="n">
        <v>67.7407436025442</v>
      </c>
    </row>
    <row r="8" customFormat="false" ht="23.25" hidden="false" customHeight="true" outlineLevel="0" collapsed="false">
      <c r="A8" s="13" t="s">
        <v>52</v>
      </c>
      <c r="B8" s="14" t="n">
        <v>62.2871963761733</v>
      </c>
      <c r="C8" s="14" t="n">
        <v>63.1624789420006</v>
      </c>
      <c r="D8" s="14" t="n">
        <v>64.0377615078278</v>
      </c>
      <c r="E8" s="14" t="n">
        <v>75.0334337318736</v>
      </c>
      <c r="F8" s="14" t="n">
        <v>75.7916041502949</v>
      </c>
      <c r="G8" s="14" t="n">
        <v>76.5497745687163</v>
      </c>
      <c r="H8" s="14" t="n">
        <v>70.4739528305822</v>
      </c>
      <c r="I8" s="14" t="n">
        <v>71.4144797058779</v>
      </c>
      <c r="J8" s="14" t="n">
        <v>72.3550065811735</v>
      </c>
      <c r="K8" s="14" t="n">
        <v>63.9424950905326</v>
      </c>
      <c r="L8" s="14" t="n">
        <v>65.0023733793143</v>
      </c>
      <c r="M8" s="23" t="n">
        <v>66.0622516680959</v>
      </c>
    </row>
    <row r="9" customFormat="false" ht="23.25" hidden="false" customHeight="true" outlineLevel="0" collapsed="false">
      <c r="A9" s="15" t="s">
        <v>53</v>
      </c>
      <c r="B9" s="16" t="n">
        <v>65.5630431261108</v>
      </c>
      <c r="C9" s="16" t="n">
        <v>66.06477648582</v>
      </c>
      <c r="D9" s="16" t="n">
        <v>66.5665098455292</v>
      </c>
      <c r="E9" s="16" t="n">
        <v>77.3631747819337</v>
      </c>
      <c r="F9" s="16" t="n">
        <v>77.7853000142367</v>
      </c>
      <c r="G9" s="16" t="n">
        <v>78.2074252465397</v>
      </c>
      <c r="H9" s="16" t="n">
        <v>73.6478476674789</v>
      </c>
      <c r="I9" s="16" t="n">
        <v>74.1407356835189</v>
      </c>
      <c r="J9" s="16" t="n">
        <v>74.6336236995588</v>
      </c>
      <c r="K9" s="16" t="n">
        <v>67.0502752737448</v>
      </c>
      <c r="L9" s="16" t="n">
        <v>67.6908648728486</v>
      </c>
      <c r="M9" s="24" t="n">
        <v>68.3314544719524</v>
      </c>
    </row>
    <row r="13" customFormat="false" ht="20.25" hidden="false" customHeight="true" outlineLevel="0" collapsed="false"/>
  </sheetData>
  <mergeCells count="7">
    <mergeCell ref="A1:J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8-01T09:44:03Z</dcterms:modified>
  <cp:revision>0</cp:revision>
  <dc:subject/>
  <dc:title/>
</cp:coreProperties>
</file>