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2.1" sheetId="2" state="visible" r:id="rId3"/>
    <sheet name="T. 2.1 Grafico Italiano" sheetId="3" state="visible" r:id="rId4"/>
    <sheet name="T. 2.1 Grafico Matematica" sheetId="4" state="visible" r:id="rId5"/>
    <sheet name="T. 2.2" sheetId="5" state="visible" r:id="rId6"/>
    <sheet name="T. 2.2 Grafico Italiano" sheetId="6" state="visible" r:id="rId7"/>
    <sheet name="T. 2.2 Grafico Matematica" sheetId="7" state="visible" r:id="rId8"/>
    <sheet name="T. 2.3" sheetId="8" state="visible" r:id="rId9"/>
    <sheet name="T. 2.3 Grafico TestoNarrativo" sheetId="9" state="visible" r:id="rId10"/>
    <sheet name="T. 2.3 Grafico TestoMisto" sheetId="10" state="visible" r:id="rId11"/>
    <sheet name="T. 2.3 Grafico TestoEspositivo" sheetId="11" state="visible" r:id="rId12"/>
    <sheet name="T. 2.3 Grafico Grammatica" sheetId="12" state="visible" r:id="rId13"/>
    <sheet name="T. 2.4" sheetId="13" state="visible" r:id="rId14"/>
    <sheet name="T. 2.4 Grafico Numeri" sheetId="14" state="visible" r:id="rId15"/>
    <sheet name="T. 2.4 Grafico SpazFigure" sheetId="15" state="visible" r:id="rId16"/>
    <sheet name="T. 2.4 Grafico DatiPrev" sheetId="16" state="visible" r:id="rId17"/>
    <sheet name="T. 2.4 Grafico RelazFunz" sheetId="17" state="visible" r:id="rId18"/>
    <sheet name="T. 2.5" sheetId="18" state="visible" r:id="rId19"/>
    <sheet name="T. 2.6" sheetId="19" state="visible" r:id="rId20"/>
    <sheet name="T. 2.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6">
  <si>
    <t xml:space="preserve">Statistiche sugli apprendimenti - Servizio Nazionale di Valutazione a.s. 2010-2011</t>
  </si>
  <si>
    <t xml:space="preserve">Punteggi in Italiano e Matematica della classe II della scuola secondaria di II grado</t>
  </si>
  <si>
    <t xml:space="preserve"> disaggregati per Area Geografica</t>
  </si>
  <si>
    <t xml:space="preserve">T. 2.1</t>
  </si>
  <si>
    <t xml:space="preserve">Punteggi in Italiano e Matematica, per Area Geografica nella classe II della scuola secondaria di II grado</t>
  </si>
  <si>
    <t xml:space="preserve">T. 2.1 Grafico Italiano</t>
  </si>
  <si>
    <t xml:space="preserve">Grafico sui punteggi in Italiano per Area Geografica nella classe II della scuola secondaria di II grado.</t>
  </si>
  <si>
    <t xml:space="preserve">T. 2.1 Grafico Matematica</t>
  </si>
  <si>
    <t xml:space="preserve">Grafico sui punteggi in Matematica per Area Geografica nella classe II della scuola secondaria di II grado.</t>
  </si>
  <si>
    <t xml:space="preserve">T. 2.2</t>
  </si>
  <si>
    <t xml:space="preserve">Distribuzione per Area Geografica  degli studenti della classe II della scuola secondaria di II grado nei livelli.</t>
  </si>
  <si>
    <t xml:space="preserve">T. 2.2 Grafico Italiano</t>
  </si>
  <si>
    <t xml:space="preserve">Grafico sulla distribuzione degli studenti della prova di Italiano nei Livelli disaggregato per Area Geografica</t>
  </si>
  <si>
    <t xml:space="preserve">T. 2.2 Grafico Matematica</t>
  </si>
  <si>
    <t xml:space="preserve">Grafico sulla distribuzione degli studenti della prova di Matematica nei Livelli disaggregato per Area Geografica</t>
  </si>
  <si>
    <t xml:space="preserve">T. 2.3</t>
  </si>
  <si>
    <t xml:space="preserve">Punteggio in Italiano suddiviso per parti del testo, per Area Geografica nella classe II della scuola secondaria di II grado.</t>
  </si>
  <si>
    <t xml:space="preserve">T. 2.3 Grafico TestoNarrativo</t>
  </si>
  <si>
    <t xml:space="preserve">Grafico sui punteggi nella parte del "Testo Narrativo" nella classe II della scuola secondaria di II grado disaggregato per Area Geografica</t>
  </si>
  <si>
    <t xml:space="preserve">T. 2.3 Grafico TestoMisto</t>
  </si>
  <si>
    <t xml:space="preserve">Grafico sui punteggi nella parte del "Testo Misto" nella classe II della scuola secondaria di II grado disaggregato per Area Geografica</t>
  </si>
  <si>
    <t xml:space="preserve">T. 2.3 Grafico TestoEspositivo</t>
  </si>
  <si>
    <t xml:space="preserve">Grafico sui punteggi nella parte del "Testo Espositivo" nella classe II della scuola secondaria di II grado disaggregato per Area Geografica</t>
  </si>
  <si>
    <t xml:space="preserve">T. 2.3 Grafico Grammatica</t>
  </si>
  <si>
    <t xml:space="preserve">Grafico sui punteggi nella parte della "Grammatica" nella classe II della scuola secondaria di II grado disaggregato per Area Geografica</t>
  </si>
  <si>
    <t xml:space="preserve">T. 2.4</t>
  </si>
  <si>
    <t xml:space="preserve">Punteggio in Matematica suddiviso per ambiti, per Area Geografica nella classe II della scuola secondaria di II grado.</t>
  </si>
  <si>
    <t xml:space="preserve">T. 2.4 Grafico Numeri</t>
  </si>
  <si>
    <t xml:space="preserve">Grafico sui punteggi nella tipologia "Numeri" nella classe II della scuola secondaria di II grado disaggregato per Area Geografica</t>
  </si>
  <si>
    <t xml:space="preserve">T. 2.4 Grafico SpazFigure</t>
  </si>
  <si>
    <t xml:space="preserve">Grafico sui punteggi nella tipologia "Spazio e Figure" nella classe II della scuola secondaria di II grado disaggregato per Area Geografica</t>
  </si>
  <si>
    <t xml:space="preserve">T. 2.4 Grafico DatiPrev</t>
  </si>
  <si>
    <t xml:space="preserve">Grafico sui punteggi nella tipologia "Dati e previsioni" nella classe II della scuola secondaria di II grado disaggregato per Area Geografica</t>
  </si>
  <si>
    <t xml:space="preserve">T. 2.4 Grafico RelazFunz</t>
  </si>
  <si>
    <t xml:space="preserve">Grafico sui punteggi nella tipologia "Relazioni e funzioni" nella classe II della scuola secondaria di II grado disaggregato per Area Geografica</t>
  </si>
  <si>
    <t xml:space="preserve">T. 2.5</t>
  </si>
  <si>
    <t xml:space="preserve">Punteggi in Italiano e Matematica, per Area Geografica e Genere nella classe II della scuola secondaria di II grado</t>
  </si>
  <si>
    <t xml:space="preserve">T. 2.6</t>
  </si>
  <si>
    <t xml:space="preserve">Punteggi in Italiano e Matematica, per Area Geografica e Cittadinanza nella classe II della scuola secondaria di II grado</t>
  </si>
  <si>
    <t xml:space="preserve">T. 2.7</t>
  </si>
  <si>
    <t xml:space="preserve">Punteggi in Italiano e Matematica, per Area Geografica e Regolarità negli studi nella classe II della scuola secondaria di II grado</t>
  </si>
  <si>
    <t xml:space="preserve">Fonte: INVALSI a.s. 2010-2011</t>
  </si>
  <si>
    <t xml:space="preserve">T. 2.1 Punteggi in Italiano e Matematica, per Area Geografica nella classe II secondaria di II grado</t>
  </si>
  <si>
    <t xml:space="preserve">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 Ovest</t>
  </si>
  <si>
    <t xml:space="preserve">Nord Est</t>
  </si>
  <si>
    <t xml:space="preserve">Centro</t>
  </si>
  <si>
    <t xml:space="preserve">Sud</t>
  </si>
  <si>
    <t xml:space="preserve">Sud e Isole</t>
  </si>
  <si>
    <t xml:space="preserve">Italia</t>
  </si>
  <si>
    <t xml:space="preserve">T. 2.2 Distribuzione per Area Geografica  degli studenti della classe II secondaria di I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2.3 Punteggio in Italiano suddiviso per parti del testo, per Area Geografica nella classe II secondaria di II grado</t>
  </si>
  <si>
    <t xml:space="preserve">Testo Narrativo</t>
  </si>
  <si>
    <t xml:space="preserve">Testo Misto</t>
  </si>
  <si>
    <t xml:space="preserve">Testo Espositivo</t>
  </si>
  <si>
    <t xml:space="preserve">Grammatica</t>
  </si>
  <si>
    <t xml:space="preserve">T. 2.4 Punteggio in Matematica suddiviso per ambiti, per Area Geografica nella classe II secondaria di II grado</t>
  </si>
  <si>
    <t xml:space="preserve">Numeri</t>
  </si>
  <si>
    <t xml:space="preserve">Spazio e figure</t>
  </si>
  <si>
    <t xml:space="preserve">Dati e previsioni</t>
  </si>
  <si>
    <t xml:space="preserve">Relazioni e funzioni</t>
  </si>
  <si>
    <t xml:space="preserve">Punteggio di Matematica</t>
  </si>
  <si>
    <t xml:space="preserve">T. 2.5 Punteggi in Italiano e Matematica, per Area Geografica e Genere nella classe II secondaria di II grado</t>
  </si>
  <si>
    <t xml:space="preserve">Area Geografica - Genere</t>
  </si>
  <si>
    <t xml:space="preserve">Maschio</t>
  </si>
  <si>
    <t xml:space="preserve">Femmina</t>
  </si>
  <si>
    <t xml:space="preserve">T. 2.6 Punteggi in Italiano e Matematica, per Area Geografica e Cittadinanza nella classe II secondaria di II grado</t>
  </si>
  <si>
    <t xml:space="preserve">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2.7 Punteggi in Italiano e Matematica, per Area Geografica e Regolarità negli studi nella classe II secondaria di II grado</t>
  </si>
  <si>
    <t xml:space="preserve">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Area Geografica</a:t>
            </a:r>
          </a:p>
        </c:rich>
      </c:tx>
      <c:layout>
        <c:manualLayout>
          <c:xMode val="edge"/>
          <c:yMode val="edge"/>
          <c:x val="0.19482163908658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B$6:$B$10</c:f>
              <c:numCache>
                <c:formatCode>General</c:formatCode>
                <c:ptCount val="5"/>
                <c:pt idx="0">
                  <c:v>72.1653294913218</c:v>
                </c:pt>
                <c:pt idx="1">
                  <c:v>72.0124850465429</c:v>
                </c:pt>
                <c:pt idx="2">
                  <c:v>67.9580690618239</c:v>
                </c:pt>
                <c:pt idx="3">
                  <c:v>67.6026317447284</c:v>
                </c:pt>
                <c:pt idx="4">
                  <c:v>63.65115061174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C$6:$C$10</c:f>
              <c:numCache>
                <c:formatCode>General</c:formatCode>
                <c:ptCount val="5"/>
                <c:pt idx="0">
                  <c:v>73.3091000468417</c:v>
                </c:pt>
                <c:pt idx="1">
                  <c:v>72.9538415027644</c:v>
                </c:pt>
                <c:pt idx="2">
                  <c:v>68.8733713562489</c:v>
                </c:pt>
                <c:pt idx="3">
                  <c:v>68.5008645356411</c:v>
                </c:pt>
                <c:pt idx="4">
                  <c:v>65.25776587437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D$6:$D$10</c:f>
              <c:numCache>
                <c:formatCode>General</c:formatCode>
                <c:ptCount val="5"/>
                <c:pt idx="0">
                  <c:v>74.4528706023616</c:v>
                </c:pt>
                <c:pt idx="1">
                  <c:v>73.895197958986</c:v>
                </c:pt>
                <c:pt idx="2">
                  <c:v>69.7886736506739</c:v>
                </c:pt>
                <c:pt idx="3">
                  <c:v>69.3990973265538</c:v>
                </c:pt>
                <c:pt idx="4">
                  <c:v>66.864381137005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2646172"/>
        <c:axId val="9452922"/>
      </c:lineChart>
      <c:catAx>
        <c:axId val="7264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922"/>
        <c:crossesAt val="0"/>
        <c:auto val="1"/>
        <c:lblAlgn val="ctr"/>
        <c:lblOffset val="100"/>
        <c:noMultiLvlLbl val="0"/>
      </c:catAx>
      <c:valAx>
        <c:axId val="9452922"/>
        <c:scaling>
          <c:orientation val="minMax"/>
          <c:max val="75"/>
          <c:min val="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617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E$6:$E$10</c:f>
              <c:numCache>
                <c:formatCode>General</c:formatCode>
                <c:ptCount val="5"/>
                <c:pt idx="0">
                  <c:v>51.5072888255714</c:v>
                </c:pt>
                <c:pt idx="1">
                  <c:v>52.1920916469763</c:v>
                </c:pt>
                <c:pt idx="2">
                  <c:v>47.3598605658154</c:v>
                </c:pt>
                <c:pt idx="3">
                  <c:v>46.8011091479007</c:v>
                </c:pt>
                <c:pt idx="4">
                  <c:v>42.54452109568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F$6:$F$10</c:f>
              <c:numCache>
                <c:formatCode>General</c:formatCode>
                <c:ptCount val="5"/>
                <c:pt idx="0">
                  <c:v>53.4220803042003</c:v>
                </c:pt>
                <c:pt idx="1">
                  <c:v>54.3380656525305</c:v>
                </c:pt>
                <c:pt idx="2">
                  <c:v>48.6785616126796</c:v>
                </c:pt>
                <c:pt idx="3">
                  <c:v>48.3388536944065</c:v>
                </c:pt>
                <c:pt idx="4">
                  <c:v>44.21171125770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G$6:$G$10</c:f>
              <c:numCache>
                <c:formatCode>General</c:formatCode>
                <c:ptCount val="5"/>
                <c:pt idx="0">
                  <c:v>55.3368717828291</c:v>
                </c:pt>
                <c:pt idx="1">
                  <c:v>56.4840396580848</c:v>
                </c:pt>
                <c:pt idx="2">
                  <c:v>49.9972626595439</c:v>
                </c:pt>
                <c:pt idx="3">
                  <c:v>49.8765982409122</c:v>
                </c:pt>
                <c:pt idx="4">
                  <c:v>45.878901419713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1217287"/>
        <c:axId val="39229720"/>
      </c:lineChart>
      <c:catAx>
        <c:axId val="9121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720"/>
        <c:crossesAt val="0"/>
        <c:auto val="1"/>
        <c:lblAlgn val="ctr"/>
        <c:lblOffset val="100"/>
        <c:noMultiLvlLbl val="0"/>
      </c:catAx>
      <c:valAx>
        <c:axId val="39229720"/>
        <c:scaling>
          <c:orientation val="minMax"/>
          <c:max val="58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728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Dati e Previsioni" disaggregato per Area Geografica</a:t>
            </a:r>
          </a:p>
        </c:rich>
      </c:tx>
      <c:layout>
        <c:manualLayout>
          <c:xMode val="edge"/>
          <c:yMode val="edge"/>
          <c:x val="0.143954940400821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5747380033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H$6:$H$10</c:f>
              <c:numCache>
                <c:formatCode>General</c:formatCode>
                <c:ptCount val="5"/>
                <c:pt idx="0">
                  <c:v>73.3073403269817</c:v>
                </c:pt>
                <c:pt idx="1">
                  <c:v>74.1119831451332</c:v>
                </c:pt>
                <c:pt idx="2">
                  <c:v>67.5198124009681</c:v>
                </c:pt>
                <c:pt idx="3">
                  <c:v>66.4499428115095</c:v>
                </c:pt>
                <c:pt idx="4">
                  <c:v>61.77060119659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I$6:$I$10</c:f>
              <c:numCache>
                <c:formatCode>General</c:formatCode>
                <c:ptCount val="5"/>
                <c:pt idx="0">
                  <c:v>74.249707196544</c:v>
                </c:pt>
                <c:pt idx="1">
                  <c:v>75.3558138209472</c:v>
                </c:pt>
                <c:pt idx="2">
                  <c:v>68.8738120970151</c:v>
                </c:pt>
                <c:pt idx="3">
                  <c:v>67.5091819050359</c:v>
                </c:pt>
                <c:pt idx="4">
                  <c:v>63.40110285600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J$6:$J$10</c:f>
              <c:numCache>
                <c:formatCode>General</c:formatCode>
                <c:ptCount val="5"/>
                <c:pt idx="0">
                  <c:v>75.1920740661062</c:v>
                </c:pt>
                <c:pt idx="1">
                  <c:v>76.5996444967613</c:v>
                </c:pt>
                <c:pt idx="2">
                  <c:v>70.227811793062</c:v>
                </c:pt>
                <c:pt idx="3">
                  <c:v>68.5684209985624</c:v>
                </c:pt>
                <c:pt idx="4">
                  <c:v>65.031604515411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2728813"/>
        <c:axId val="82256551"/>
      </c:lineChart>
      <c:catAx>
        <c:axId val="72728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6551"/>
        <c:crossesAt val="0"/>
        <c:auto val="1"/>
        <c:lblAlgn val="ctr"/>
        <c:lblOffset val="100"/>
        <c:noMultiLvlLbl val="0"/>
      </c:catAx>
      <c:valAx>
        <c:axId val="82256551"/>
        <c:scaling>
          <c:orientation val="minMax"/>
          <c:max val="77"/>
          <c:min val="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881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Area Geografica</a:t>
            </a:r>
          </a:p>
        </c:rich>
      </c:tx>
      <c:layout>
        <c:manualLayout>
          <c:xMode val="edge"/>
          <c:yMode val="edge"/>
          <c:x val="0.12897873641007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K$6:$K$10</c:f>
              <c:numCache>
                <c:formatCode>General</c:formatCode>
                <c:ptCount val="5"/>
                <c:pt idx="0">
                  <c:v>35.8318741728685</c:v>
                </c:pt>
                <c:pt idx="1">
                  <c:v>36.0932503560997</c:v>
                </c:pt>
                <c:pt idx="2">
                  <c:v>31.7550528043204</c:v>
                </c:pt>
                <c:pt idx="3">
                  <c:v>31.1339123712168</c:v>
                </c:pt>
                <c:pt idx="4">
                  <c:v>28.56312666837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L$6:$L$10</c:f>
              <c:numCache>
                <c:formatCode>General</c:formatCode>
                <c:ptCount val="5"/>
                <c:pt idx="0">
                  <c:v>36.9896217522869</c:v>
                </c:pt>
                <c:pt idx="1">
                  <c:v>37.4917948193218</c:v>
                </c:pt>
                <c:pt idx="2">
                  <c:v>33.1316256241313</c:v>
                </c:pt>
                <c:pt idx="3">
                  <c:v>32.8159060882192</c:v>
                </c:pt>
                <c:pt idx="4">
                  <c:v>29.3946746338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M$6:$M$10</c:f>
              <c:numCache>
                <c:formatCode>General</c:formatCode>
                <c:ptCount val="5"/>
                <c:pt idx="0">
                  <c:v>38.1473693317053</c:v>
                </c:pt>
                <c:pt idx="1">
                  <c:v>38.8903392825439</c:v>
                </c:pt>
                <c:pt idx="2">
                  <c:v>34.5081984439421</c:v>
                </c:pt>
                <c:pt idx="3">
                  <c:v>34.4978998052216</c:v>
                </c:pt>
                <c:pt idx="4">
                  <c:v>30.226222599418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3939398"/>
        <c:axId val="81828031"/>
      </c:lineChart>
      <c:catAx>
        <c:axId val="5393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8031"/>
        <c:crossesAt val="0"/>
        <c:auto val="1"/>
        <c:lblAlgn val="ctr"/>
        <c:lblOffset val="100"/>
        <c:noMultiLvlLbl val="0"/>
      </c:catAx>
      <c:valAx>
        <c:axId val="81828031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939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Area Geografica</a:t>
            </a:r>
          </a:p>
        </c:rich>
      </c:tx>
      <c:layout>
        <c:manualLayout>
          <c:xMode val="edge"/>
          <c:yMode val="edge"/>
          <c:x val="0.17748766537134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E$6:$E$10</c:f>
              <c:numCache>
                <c:formatCode>General</c:formatCode>
                <c:ptCount val="5"/>
                <c:pt idx="0">
                  <c:v>50.1161639042448</c:v>
                </c:pt>
                <c:pt idx="1">
                  <c:v>50.646442353283</c:v>
                </c:pt>
                <c:pt idx="2">
                  <c:v>45.2087361634129</c:v>
                </c:pt>
                <c:pt idx="3">
                  <c:v>45.1128567536942</c:v>
                </c:pt>
                <c:pt idx="4">
                  <c:v>41.03993050762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F$6:$F$10</c:f>
              <c:numCache>
                <c:formatCode>General</c:formatCode>
                <c:ptCount val="5"/>
                <c:pt idx="0">
                  <c:v>51.4093786639869</c:v>
                </c:pt>
                <c:pt idx="1">
                  <c:v>52.3279688267153</c:v>
                </c:pt>
                <c:pt idx="2">
                  <c:v>46.6416058047164</c:v>
                </c:pt>
                <c:pt idx="3">
                  <c:v>46.3454514926925</c:v>
                </c:pt>
                <c:pt idx="4">
                  <c:v>42.4535122512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G$6:$G$10</c:f>
              <c:numCache>
                <c:formatCode>General</c:formatCode>
                <c:ptCount val="5"/>
                <c:pt idx="0">
                  <c:v>52.7025934237289</c:v>
                </c:pt>
                <c:pt idx="1">
                  <c:v>54.0094953001476</c:v>
                </c:pt>
                <c:pt idx="2">
                  <c:v>48.0744754460199</c:v>
                </c:pt>
                <c:pt idx="3">
                  <c:v>47.5780462316908</c:v>
                </c:pt>
                <c:pt idx="4">
                  <c:v>43.867093994893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4734361"/>
        <c:axId val="69154369"/>
      </c:lineChart>
      <c:catAx>
        <c:axId val="6473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4369"/>
        <c:crossesAt val="0"/>
        <c:auto val="1"/>
        <c:lblAlgn val="ctr"/>
        <c:lblOffset val="100"/>
        <c:noMultiLvlLbl val="0"/>
      </c:catAx>
      <c:valAx>
        <c:axId val="69154369"/>
        <c:scaling>
          <c:orientation val="minMax"/>
          <c:max val="56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436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135309784744"/>
          <c:y val="0.883549365692223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Area Geografica</a:t>
            </a:r>
          </a:p>
        </c:rich>
      </c:tx>
      <c:layout>
        <c:manualLayout>
          <c:xMode val="edge"/>
          <c:yMode val="edge"/>
          <c:x val="0.1427760555385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6:$G$6</c:f>
              <c:numCache>
                <c:formatCode>General</c:formatCode>
                <c:ptCount val="6"/>
                <c:pt idx="0">
                  <c:v>5.02888285851123</c:v>
                </c:pt>
                <c:pt idx="1">
                  <c:v>12.2139568040194</c:v>
                </c:pt>
                <c:pt idx="2">
                  <c:v>24.0067335177541</c:v>
                </c:pt>
                <c:pt idx="3">
                  <c:v>29.8376878045266</c:v>
                </c:pt>
                <c:pt idx="4">
                  <c:v>17.5462654424961</c:v>
                </c:pt>
                <c:pt idx="5">
                  <c:v>11.3664735726926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7:$G$7</c:f>
              <c:numCache>
                <c:formatCode>General</c:formatCode>
                <c:ptCount val="6"/>
                <c:pt idx="0">
                  <c:v>6.41292668975094</c:v>
                </c:pt>
                <c:pt idx="1">
                  <c:v>11.6828100185641</c:v>
                </c:pt>
                <c:pt idx="2">
                  <c:v>22.0111689953022</c:v>
                </c:pt>
                <c:pt idx="3">
                  <c:v>31.4073363637259</c:v>
                </c:pt>
                <c:pt idx="4">
                  <c:v>16.9820082205349</c:v>
                </c:pt>
                <c:pt idx="5">
                  <c:v>11.503749712122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8:$G$8</c:f>
              <c:numCache>
                <c:formatCode>General</c:formatCode>
                <c:ptCount val="6"/>
                <c:pt idx="0">
                  <c:v>11.2910698770176</c:v>
                </c:pt>
                <c:pt idx="1">
                  <c:v>15.5728280412341</c:v>
                </c:pt>
                <c:pt idx="2">
                  <c:v>23.9489935946204</c:v>
                </c:pt>
                <c:pt idx="3">
                  <c:v>27.4527236520639</c:v>
                </c:pt>
                <c:pt idx="4">
                  <c:v>13.6325067533191</c:v>
                </c:pt>
                <c:pt idx="5">
                  <c:v>8.101878081745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9:$G$9</c:f>
              <c:numCache>
                <c:formatCode>General</c:formatCode>
                <c:ptCount val="6"/>
                <c:pt idx="0">
                  <c:v>11.3076311267845</c:v>
                </c:pt>
                <c:pt idx="1">
                  <c:v>16.5861873830202</c:v>
                </c:pt>
                <c:pt idx="2">
                  <c:v>24.6750762952232</c:v>
                </c:pt>
                <c:pt idx="3">
                  <c:v>26.6378278313934</c:v>
                </c:pt>
                <c:pt idx="4">
                  <c:v>13.1294308609952</c:v>
                </c:pt>
                <c:pt idx="5">
                  <c:v>7.66384650258343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0:$G$10</c:f>
              <c:numCache>
                <c:formatCode>General</c:formatCode>
                <c:ptCount val="6"/>
                <c:pt idx="0">
                  <c:v>15.702742094197</c:v>
                </c:pt>
                <c:pt idx="1">
                  <c:v>20.4141798441168</c:v>
                </c:pt>
                <c:pt idx="2">
                  <c:v>24.1488465008946</c:v>
                </c:pt>
                <c:pt idx="3">
                  <c:v>22.8432748520336</c:v>
                </c:pt>
                <c:pt idx="4">
                  <c:v>11.25681891945</c:v>
                </c:pt>
                <c:pt idx="5">
                  <c:v>5.63413778930805</c:v>
                </c:pt>
              </c:numCache>
            </c:numRef>
          </c:val>
        </c:ser>
        <c:gapWidth val="150"/>
        <c:overlap val="0"/>
        <c:axId val="88271517"/>
        <c:axId val="40808072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1:$G$11</c:f>
              <c:numCache>
                <c:formatCode>General</c:formatCode>
                <c:ptCount val="6"/>
                <c:pt idx="0">
                  <c:v>9.85331915872935</c:v>
                </c:pt>
                <c:pt idx="1">
                  <c:v>15.2696001825904</c:v>
                </c:pt>
                <c:pt idx="2">
                  <c:v>23.8435959690247</c:v>
                </c:pt>
                <c:pt idx="3">
                  <c:v>27.6335167448212</c:v>
                </c:pt>
                <c:pt idx="4">
                  <c:v>14.5354130248012</c:v>
                </c:pt>
                <c:pt idx="5">
                  <c:v>8.86455492003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1517"/>
        <c:axId val="40808072"/>
      </c:lineChart>
      <c:catAx>
        <c:axId val="8827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8072"/>
        <c:crossesAt val="0"/>
        <c:auto val="1"/>
        <c:lblAlgn val="ctr"/>
        <c:lblOffset val="100"/>
        <c:noMultiLvlLbl val="0"/>
      </c:catAx>
      <c:valAx>
        <c:axId val="40808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1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Area Geografica</a:t>
            </a:r>
          </a:p>
        </c:rich>
      </c:tx>
      <c:layout>
        <c:manualLayout>
          <c:xMode val="edge"/>
          <c:yMode val="edge"/>
          <c:x val="0.12413220975418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6:$M$6</c:f>
              <c:numCache>
                <c:formatCode>General</c:formatCode>
                <c:ptCount val="6"/>
                <c:pt idx="0">
                  <c:v>5.31605312777997</c:v>
                </c:pt>
                <c:pt idx="1">
                  <c:v>13.9838024385328</c:v>
                </c:pt>
                <c:pt idx="2">
                  <c:v>22.6433326178471</c:v>
                </c:pt>
                <c:pt idx="3">
                  <c:v>26.1353840603685</c:v>
                </c:pt>
                <c:pt idx="4">
                  <c:v>18.2209161247928</c:v>
                </c:pt>
                <c:pt idx="5">
                  <c:v>13.7005116306788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7:$M$7</c:f>
              <c:numCache>
                <c:formatCode>General</c:formatCode>
                <c:ptCount val="6"/>
                <c:pt idx="0">
                  <c:v>4.76001823290492</c:v>
                </c:pt>
                <c:pt idx="1">
                  <c:v>11.5119955441936</c:v>
                </c:pt>
                <c:pt idx="2">
                  <c:v>22.6011349969008</c:v>
                </c:pt>
                <c:pt idx="3">
                  <c:v>27.3820481777557</c:v>
                </c:pt>
                <c:pt idx="4">
                  <c:v>20.8673713957585</c:v>
                </c:pt>
                <c:pt idx="5">
                  <c:v>12.8774316524865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8:$M$8</c:f>
              <c:numCache>
                <c:formatCode>General</c:formatCode>
                <c:ptCount val="6"/>
                <c:pt idx="0">
                  <c:v>9.24473855855856</c:v>
                </c:pt>
                <c:pt idx="1">
                  <c:v>18.3781547802425</c:v>
                </c:pt>
                <c:pt idx="2">
                  <c:v>26.3057546065258</c:v>
                </c:pt>
                <c:pt idx="3">
                  <c:v>23.0909570020096</c:v>
                </c:pt>
                <c:pt idx="4">
                  <c:v>13.8625410861509</c:v>
                </c:pt>
                <c:pt idx="5">
                  <c:v>9.1178539665126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9:$M$9</c:f>
              <c:numCache>
                <c:formatCode>General</c:formatCode>
                <c:ptCount val="6"/>
                <c:pt idx="0">
                  <c:v>12.1065598689914</c:v>
                </c:pt>
                <c:pt idx="1">
                  <c:v>18.5675532066693</c:v>
                </c:pt>
                <c:pt idx="2">
                  <c:v>23.8086460358639</c:v>
                </c:pt>
                <c:pt idx="3">
                  <c:v>21.9633836574427</c:v>
                </c:pt>
                <c:pt idx="4">
                  <c:v>12.8941972580095</c:v>
                </c:pt>
                <c:pt idx="5">
                  <c:v>10.6596599730232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0:$M$10</c:f>
              <c:numCache>
                <c:formatCode>General</c:formatCode>
                <c:ptCount val="6"/>
                <c:pt idx="0">
                  <c:v>14.0827643185343</c:v>
                </c:pt>
                <c:pt idx="1">
                  <c:v>23.9555339992264</c:v>
                </c:pt>
                <c:pt idx="2">
                  <c:v>25.8695840900657</c:v>
                </c:pt>
                <c:pt idx="3">
                  <c:v>18.8313025377565</c:v>
                </c:pt>
                <c:pt idx="4">
                  <c:v>11.3948187930038</c:v>
                </c:pt>
                <c:pt idx="5">
                  <c:v>5.86599626141327</c:v>
                </c:pt>
              </c:numCache>
            </c:numRef>
          </c:val>
        </c:ser>
        <c:gapWidth val="150"/>
        <c:overlap val="0"/>
        <c:axId val="50936024"/>
        <c:axId val="87968742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1:$M$11</c:f>
              <c:numCache>
                <c:formatCode>General</c:formatCode>
                <c:ptCount val="6"/>
                <c:pt idx="0">
                  <c:v>9.14234758299272</c:v>
                </c:pt>
                <c:pt idx="1">
                  <c:v>17.2832758299151</c:v>
                </c:pt>
                <c:pt idx="2">
                  <c:v>24.1943584781059</c:v>
                </c:pt>
                <c:pt idx="3">
                  <c:v>23.4682622824883</c:v>
                </c:pt>
                <c:pt idx="4">
                  <c:v>15.3523349151873</c:v>
                </c:pt>
                <c:pt idx="5">
                  <c:v>10.559420911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6024"/>
        <c:axId val="87968742"/>
      </c:lineChart>
      <c:catAx>
        <c:axId val="5093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8742"/>
        <c:crossesAt val="0"/>
        <c:auto val="1"/>
        <c:lblAlgn val="ctr"/>
        <c:lblOffset val="100"/>
        <c:noMultiLvlLbl val="0"/>
      </c:catAx>
      <c:valAx>
        <c:axId val="87968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6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Area Geografica</a:t>
            </a:r>
          </a:p>
        </c:rich>
      </c:tx>
      <c:layout>
        <c:manualLayout>
          <c:xMode val="edge"/>
          <c:yMode val="edge"/>
          <c:x val="0.14640003492992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B$6:$B$10</c:f>
              <c:numCache>
                <c:formatCode>General</c:formatCode>
                <c:ptCount val="5"/>
                <c:pt idx="0">
                  <c:v>67.99197090877</c:v>
                </c:pt>
                <c:pt idx="1">
                  <c:v>68.4457338336546</c:v>
                </c:pt>
                <c:pt idx="2">
                  <c:v>64.8122494191898</c:v>
                </c:pt>
                <c:pt idx="3">
                  <c:v>63.3289376597603</c:v>
                </c:pt>
                <c:pt idx="4">
                  <c:v>60.16909339489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C$6:$C$10</c:f>
              <c:numCache>
                <c:formatCode>General</c:formatCode>
                <c:ptCount val="5"/>
                <c:pt idx="0">
                  <c:v>69.1697267712537</c:v>
                </c:pt>
                <c:pt idx="1">
                  <c:v>69.509332673107</c:v>
                </c:pt>
                <c:pt idx="2">
                  <c:v>65.642916123225</c:v>
                </c:pt>
                <c:pt idx="3">
                  <c:v>64.2026847003937</c:v>
                </c:pt>
                <c:pt idx="4">
                  <c:v>61.82012195483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D$6:$D$10</c:f>
              <c:numCache>
                <c:formatCode>General</c:formatCode>
                <c:ptCount val="5"/>
                <c:pt idx="0">
                  <c:v>70.3474826337374</c:v>
                </c:pt>
                <c:pt idx="1">
                  <c:v>70.5729315125595</c:v>
                </c:pt>
                <c:pt idx="2">
                  <c:v>66.4735828272603</c:v>
                </c:pt>
                <c:pt idx="3">
                  <c:v>65.0764317410271</c:v>
                </c:pt>
                <c:pt idx="4">
                  <c:v>63.471150514769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3799390"/>
        <c:axId val="66660207"/>
      </c:lineChart>
      <c:catAx>
        <c:axId val="43799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0207"/>
        <c:crossesAt val="0"/>
        <c:auto val="1"/>
        <c:lblAlgn val="ctr"/>
        <c:lblOffset val="100"/>
        <c:noMultiLvlLbl val="0"/>
      </c:catAx>
      <c:valAx>
        <c:axId val="66660207"/>
        <c:scaling>
          <c:orientation val="minMax"/>
          <c:max val="71"/>
          <c:min val="5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939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Misto" disaggregato per Area Geografica</a:t>
            </a:r>
          </a:p>
        </c:rich>
      </c:tx>
      <c:layout>
        <c:manualLayout>
          <c:xMode val="edge"/>
          <c:yMode val="edge"/>
          <c:x val="0.162555123782911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E$6:$E$10</c:f>
              <c:numCache>
                <c:formatCode>General</c:formatCode>
                <c:ptCount val="5"/>
                <c:pt idx="0">
                  <c:v>80.5201867131822</c:v>
                </c:pt>
                <c:pt idx="1">
                  <c:v>79.7613681169482</c:v>
                </c:pt>
                <c:pt idx="2">
                  <c:v>74.4900156485876</c:v>
                </c:pt>
                <c:pt idx="3">
                  <c:v>76.1360053884199</c:v>
                </c:pt>
                <c:pt idx="4">
                  <c:v>72.9852140381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F$6:$F$10</c:f>
              <c:numCache>
                <c:formatCode>General</c:formatCode>
                <c:ptCount val="5"/>
                <c:pt idx="0">
                  <c:v>81.1660553149856</c:v>
                </c:pt>
                <c:pt idx="1">
                  <c:v>80.80321601298</c:v>
                </c:pt>
                <c:pt idx="2">
                  <c:v>75.4549541743812</c:v>
                </c:pt>
                <c:pt idx="3">
                  <c:v>76.8154544272486</c:v>
                </c:pt>
                <c:pt idx="4">
                  <c:v>74.47035346311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G$6:$G$10</c:f>
              <c:numCache>
                <c:formatCode>General</c:formatCode>
                <c:ptCount val="5"/>
                <c:pt idx="0">
                  <c:v>81.811923916789</c:v>
                </c:pt>
                <c:pt idx="1">
                  <c:v>81.8450639090118</c:v>
                </c:pt>
                <c:pt idx="2">
                  <c:v>76.4198927001747</c:v>
                </c:pt>
                <c:pt idx="3">
                  <c:v>77.4949034660774</c:v>
                </c:pt>
                <c:pt idx="4">
                  <c:v>75.955492888128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2411841"/>
        <c:axId val="61870638"/>
      </c:lineChart>
      <c:catAx>
        <c:axId val="9241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0638"/>
        <c:crossesAt val="0"/>
        <c:auto val="1"/>
        <c:lblAlgn val="ctr"/>
        <c:lblOffset val="100"/>
        <c:noMultiLvlLbl val="0"/>
      </c:catAx>
      <c:valAx>
        <c:axId val="61870638"/>
        <c:scaling>
          <c:orientation val="minMax"/>
          <c:max val="84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184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" disaggregato per Area Geografica</a:t>
            </a:r>
          </a:p>
        </c:rich>
      </c:tx>
      <c:layout>
        <c:manualLayout>
          <c:xMode val="edge"/>
          <c:yMode val="edge"/>
          <c:x val="0.14028729860716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H$6:$H$10</c:f>
              <c:numCache>
                <c:formatCode>General</c:formatCode>
                <c:ptCount val="5"/>
                <c:pt idx="0">
                  <c:v>76.5141160591046</c:v>
                </c:pt>
                <c:pt idx="1">
                  <c:v>76.7884546193946</c:v>
                </c:pt>
                <c:pt idx="2">
                  <c:v>72.1250442248855</c:v>
                </c:pt>
                <c:pt idx="3">
                  <c:v>71.5190174075036</c:v>
                </c:pt>
                <c:pt idx="4">
                  <c:v>68.2577027934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I$6:$I$10</c:f>
              <c:numCache>
                <c:formatCode>General</c:formatCode>
                <c:ptCount val="5"/>
                <c:pt idx="0">
                  <c:v>77.5626569463139</c:v>
                </c:pt>
                <c:pt idx="1">
                  <c:v>77.5310624285659</c:v>
                </c:pt>
                <c:pt idx="2">
                  <c:v>73.0130188781936</c:v>
                </c:pt>
                <c:pt idx="3">
                  <c:v>72.7123855054267</c:v>
                </c:pt>
                <c:pt idx="4">
                  <c:v>69.73956788708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J$6:$J$10</c:f>
              <c:numCache>
                <c:formatCode>General</c:formatCode>
                <c:ptCount val="5"/>
                <c:pt idx="0">
                  <c:v>78.6111978335233</c:v>
                </c:pt>
                <c:pt idx="1">
                  <c:v>78.2736702377372</c:v>
                </c:pt>
                <c:pt idx="2">
                  <c:v>73.9009935315016</c:v>
                </c:pt>
                <c:pt idx="3">
                  <c:v>73.9057536033498</c:v>
                </c:pt>
                <c:pt idx="4">
                  <c:v>71.221432980701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8520169"/>
        <c:axId val="97803492"/>
      </c:lineChart>
      <c:catAx>
        <c:axId val="8852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3492"/>
        <c:crossesAt val="0"/>
        <c:auto val="1"/>
        <c:lblAlgn val="ctr"/>
        <c:lblOffset val="100"/>
        <c:noMultiLvlLbl val="0"/>
      </c:catAx>
      <c:valAx>
        <c:axId val="97803492"/>
        <c:scaling>
          <c:orientation val="minMax"/>
          <c:max val="80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016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Area Geografica</a:t>
            </a:r>
          </a:p>
        </c:rich>
      </c:tx>
      <c:layout>
        <c:manualLayout>
          <c:xMode val="edge"/>
          <c:yMode val="edge"/>
          <c:x val="0.1563987250578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K$6:$K$10</c:f>
              <c:numCache>
                <c:formatCode>General</c:formatCode>
                <c:ptCount val="5"/>
                <c:pt idx="0">
                  <c:v>70.0735879924849</c:v>
                </c:pt>
                <c:pt idx="1">
                  <c:v>68.9131791366882</c:v>
                </c:pt>
                <c:pt idx="2">
                  <c:v>65.3810424669188</c:v>
                </c:pt>
                <c:pt idx="3">
                  <c:v>65.9639354874502</c:v>
                </c:pt>
                <c:pt idx="4">
                  <c:v>60.40736001724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L$6:$L$10</c:f>
              <c:numCache>
                <c:formatCode>General</c:formatCode>
                <c:ptCount val="5"/>
                <c:pt idx="0">
                  <c:v>71.7404282778681</c:v>
                </c:pt>
                <c:pt idx="1">
                  <c:v>70.1365358374603</c:v>
                </c:pt>
                <c:pt idx="2">
                  <c:v>66.5608930347315</c:v>
                </c:pt>
                <c:pt idx="3">
                  <c:v>67.0954749811437</c:v>
                </c:pt>
                <c:pt idx="4">
                  <c:v>62.30128319845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M$6:$M$10</c:f>
              <c:numCache>
                <c:formatCode>General</c:formatCode>
                <c:ptCount val="5"/>
                <c:pt idx="0">
                  <c:v>73.4072685632513</c:v>
                </c:pt>
                <c:pt idx="1">
                  <c:v>71.3598925382325</c:v>
                </c:pt>
                <c:pt idx="2">
                  <c:v>67.7407436025442</c:v>
                </c:pt>
                <c:pt idx="3">
                  <c:v>68.2270144748373</c:v>
                </c:pt>
                <c:pt idx="4">
                  <c:v>64.195206379657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2175563"/>
        <c:axId val="54600322"/>
      </c:lineChart>
      <c:catAx>
        <c:axId val="72175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0322"/>
        <c:crossesAt val="0"/>
        <c:auto val="1"/>
        <c:lblAlgn val="ctr"/>
        <c:lblOffset val="100"/>
        <c:noMultiLvlLbl val="0"/>
      </c:catAx>
      <c:valAx>
        <c:axId val="54600322"/>
        <c:scaling>
          <c:orientation val="minMax"/>
          <c:max val="75"/>
          <c:min val="5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556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Area Geografica</a:t>
            </a:r>
          </a:p>
        </c:rich>
      </c:tx>
      <c:layout>
        <c:manualLayout>
          <c:xMode val="edge"/>
          <c:yMode val="edge"/>
          <c:x val="0.18504126097017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B$6:$B$10</c:f>
              <c:numCache>
                <c:formatCode>General</c:formatCode>
                <c:ptCount val="5"/>
                <c:pt idx="0">
                  <c:v>39.7971592908084</c:v>
                </c:pt>
                <c:pt idx="1">
                  <c:v>40.3261996321081</c:v>
                </c:pt>
                <c:pt idx="2">
                  <c:v>34.5282343700812</c:v>
                </c:pt>
                <c:pt idx="3">
                  <c:v>36.0584801083547</c:v>
                </c:pt>
                <c:pt idx="4">
                  <c:v>31.25621041517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C$6:$C$10</c:f>
              <c:numCache>
                <c:formatCode>General</c:formatCode>
                <c:ptCount val="5"/>
                <c:pt idx="0">
                  <c:v>41.4073986115333</c:v>
                </c:pt>
                <c:pt idx="1">
                  <c:v>42.5569360481646</c:v>
                </c:pt>
                <c:pt idx="2">
                  <c:v>36.3189144153167</c:v>
                </c:pt>
                <c:pt idx="3">
                  <c:v>37.145021897761</c:v>
                </c:pt>
                <c:pt idx="4">
                  <c:v>33.18331718740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D$6:$D$10</c:f>
              <c:numCache>
                <c:formatCode>General</c:formatCode>
                <c:ptCount val="5"/>
                <c:pt idx="0">
                  <c:v>43.0176379322581</c:v>
                </c:pt>
                <c:pt idx="1">
                  <c:v>44.7876724642211</c:v>
                </c:pt>
                <c:pt idx="2">
                  <c:v>38.1095944605522</c:v>
                </c:pt>
                <c:pt idx="3">
                  <c:v>38.2315636871672</c:v>
                </c:pt>
                <c:pt idx="4">
                  <c:v>35.110423959622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0518976"/>
        <c:axId val="70235075"/>
      </c:lineChart>
      <c:catAx>
        <c:axId val="8051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5075"/>
        <c:crossesAt val="0"/>
        <c:auto val="1"/>
        <c:lblAlgn val="ctr"/>
        <c:lblOffset val="100"/>
        <c:noMultiLvlLbl val="0"/>
      </c:catAx>
      <c:valAx>
        <c:axId val="70235075"/>
        <c:scaling>
          <c:orientation val="minMax"/>
          <c:max val="47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897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2_SNV_10_OK.xls" TargetMode="External"/><Relationship Id="rId2" Type="http://schemas.openxmlformats.org/officeDocument/2006/relationships/hyperlink" Target="../in/T_2_SNV_10_OK.xls" TargetMode="External"/><Relationship Id="rId3" Type="http://schemas.openxmlformats.org/officeDocument/2006/relationships/hyperlink" Target="../in/T_2_SNV_10_OK.xls" TargetMode="External"/><Relationship Id="rId4" Type="http://schemas.openxmlformats.org/officeDocument/2006/relationships/hyperlink" Target="../in/T_2_SNV_10_OK.xls" TargetMode="External"/><Relationship Id="rId5" Type="http://schemas.openxmlformats.org/officeDocument/2006/relationships/hyperlink" Target="../in/T_2_SNV_10_OK.xls" TargetMode="External"/><Relationship Id="rId6" Type="http://schemas.openxmlformats.org/officeDocument/2006/relationships/hyperlink" Target="../in/T_2_SNV_10_OK.xls" TargetMode="External"/><Relationship Id="rId7" Type="http://schemas.openxmlformats.org/officeDocument/2006/relationships/hyperlink" Target="../in/T_2_SNV_10_OK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12" min="2" style="1" width="9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8" hidden="false" customHeight="false" outlineLevel="0" collapsed="false">
      <c r="A7" s="4"/>
    </row>
    <row r="8" customFormat="false" ht="12" hidden="false" customHeight="true" outlineLevel="0" collapsed="false">
      <c r="A8" s="5" t="s">
        <v>3</v>
      </c>
      <c r="B8" s="1" t="s">
        <v>4</v>
      </c>
    </row>
    <row r="9" customFormat="false" ht="12" hidden="false" customHeight="true" outlineLevel="0" collapsed="false">
      <c r="A9" s="6" t="s">
        <v>5</v>
      </c>
      <c r="B9" s="1" t="s">
        <v>6</v>
      </c>
    </row>
    <row r="10" customFormat="false" ht="12" hidden="false" customHeight="true" outlineLevel="0" collapsed="false">
      <c r="A10" s="6" t="s">
        <v>7</v>
      </c>
      <c r="B10" s="1" t="s">
        <v>8</v>
      </c>
    </row>
    <row r="11" customFormat="false" ht="12" hidden="false" customHeight="true" outlineLevel="0" collapsed="false">
      <c r="A11" s="5" t="s">
        <v>9</v>
      </c>
      <c r="B11" s="1" t="s">
        <v>10</v>
      </c>
      <c r="C11" s="7"/>
      <c r="D11" s="7"/>
      <c r="E11" s="7"/>
      <c r="F11" s="7"/>
      <c r="G11" s="7"/>
      <c r="H11" s="7"/>
      <c r="I11" s="7"/>
    </row>
    <row r="12" customFormat="false" ht="12" hidden="false" customHeight="true" outlineLevel="0" collapsed="false">
      <c r="A12" s="6" t="s">
        <v>11</v>
      </c>
      <c r="B12" s="1" t="s">
        <v>12</v>
      </c>
    </row>
    <row r="13" customFormat="false" ht="12" hidden="false" customHeight="true" outlineLevel="0" collapsed="false">
      <c r="A13" s="6" t="s">
        <v>13</v>
      </c>
      <c r="B13" s="1" t="s">
        <v>14</v>
      </c>
    </row>
    <row r="14" customFormat="false" ht="12" hidden="false" customHeight="true" outlineLevel="0" collapsed="false">
      <c r="A14" s="5" t="s">
        <v>15</v>
      </c>
      <c r="B14" s="1" t="s">
        <v>16</v>
      </c>
    </row>
    <row r="15" customFormat="false" ht="12" hidden="false" customHeight="true" outlineLevel="0" collapsed="false">
      <c r="A15" s="6" t="s">
        <v>17</v>
      </c>
      <c r="B15" s="1" t="s">
        <v>1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" hidden="false" customHeight="true" outlineLevel="0" collapsed="false">
      <c r="A16" s="6" t="s">
        <v>19</v>
      </c>
      <c r="B16" s="1" t="s">
        <v>2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" hidden="false" customHeight="true" outlineLevel="0" collapsed="false">
      <c r="A17" s="6" t="s">
        <v>21</v>
      </c>
      <c r="B17" s="1" t="s">
        <v>2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" hidden="false" customHeight="true" outlineLevel="0" collapsed="false">
      <c r="A18" s="6" t="s">
        <v>23</v>
      </c>
      <c r="B18" s="1" t="s">
        <v>2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" hidden="false" customHeight="true" outlineLevel="0" collapsed="false">
      <c r="A19" s="5" t="s">
        <v>25</v>
      </c>
      <c r="B19" s="1" t="s">
        <v>26</v>
      </c>
    </row>
    <row r="20" customFormat="false" ht="12" hidden="false" customHeight="true" outlineLevel="0" collapsed="false">
      <c r="A20" s="6" t="s">
        <v>27</v>
      </c>
      <c r="B20" s="1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" hidden="false" customHeight="true" outlineLevel="0" collapsed="false">
      <c r="A21" s="6" t="s">
        <v>29</v>
      </c>
      <c r="B21" s="1" t="s">
        <v>30</v>
      </c>
    </row>
    <row r="22" customFormat="false" ht="12" hidden="false" customHeight="true" outlineLevel="0" collapsed="false">
      <c r="A22" s="6" t="s">
        <v>31</v>
      </c>
      <c r="B22" s="1" t="s">
        <v>32</v>
      </c>
    </row>
    <row r="23" customFormat="false" ht="12" hidden="false" customHeight="true" outlineLevel="0" collapsed="false">
      <c r="A23" s="6" t="s">
        <v>33</v>
      </c>
      <c r="B23" s="1" t="s">
        <v>34</v>
      </c>
    </row>
    <row r="24" customFormat="false" ht="12" hidden="false" customHeight="true" outlineLevel="0" collapsed="false">
      <c r="A24" s="5" t="s">
        <v>35</v>
      </c>
      <c r="B24" s="1" t="s">
        <v>36</v>
      </c>
    </row>
    <row r="25" customFormat="false" ht="12" hidden="false" customHeight="true" outlineLevel="0" collapsed="false">
      <c r="A25" s="5" t="s">
        <v>37</v>
      </c>
      <c r="B25" s="1" t="s">
        <v>38</v>
      </c>
    </row>
    <row r="26" customFormat="false" ht="12" hidden="false" customHeight="true" outlineLevel="0" collapsed="false">
      <c r="A26" s="5" t="s">
        <v>39</v>
      </c>
      <c r="B26" s="1" t="s">
        <v>40</v>
      </c>
    </row>
    <row r="30" customFormat="false" ht="15" hidden="false" customHeight="false" outlineLevel="0" collapsed="false">
      <c r="A30" s="8" t="s">
        <v>41</v>
      </c>
    </row>
  </sheetData>
  <mergeCells count="3">
    <mergeCell ref="A2:M2"/>
    <mergeCell ref="A3:M3"/>
    <mergeCell ref="A4:M4"/>
  </mergeCells>
  <hyperlinks>
    <hyperlink ref="A8" r:id="rId1" location="'T.%202.1'!A1" display="T. 2.1"/>
    <hyperlink ref="A11" r:id="rId2" location="'T.%202.2'!A1" display="T. 2.2"/>
    <hyperlink ref="A14" r:id="rId3" location="'T.%202.3'!A1" display="T. 2.3"/>
    <hyperlink ref="A19" r:id="rId4" location="'T.%202.4'!A1" display="T. 2.4"/>
    <hyperlink ref="A24" r:id="rId5" location="'T.%202.5'!A1" display="T. 2.5"/>
    <hyperlink ref="A25" r:id="rId6" location="'T.%202.6'!A1" display="T. 2.6"/>
    <hyperlink ref="A26" r:id="rId7" location="'T.%202.7'!A1" display="T. 2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9" t="s">
        <v>76</v>
      </c>
      <c r="B1" s="9"/>
      <c r="C1" s="9"/>
      <c r="D1" s="9"/>
      <c r="E1" s="9"/>
      <c r="F1" s="9"/>
      <c r="G1" s="9"/>
      <c r="H1" s="7"/>
      <c r="I1" s="7"/>
      <c r="J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43</v>
      </c>
      <c r="B4" s="11" t="s">
        <v>77</v>
      </c>
      <c r="C4" s="11"/>
      <c r="D4" s="11"/>
      <c r="E4" s="11" t="s">
        <v>78</v>
      </c>
      <c r="F4" s="11"/>
      <c r="G4" s="11"/>
      <c r="H4" s="11" t="s">
        <v>79</v>
      </c>
      <c r="I4" s="11"/>
      <c r="J4" s="11"/>
      <c r="K4" s="11" t="s">
        <v>80</v>
      </c>
      <c r="L4" s="11"/>
      <c r="M4" s="11"/>
    </row>
    <row r="5" customFormat="false" ht="34.5" hidden="false" customHeight="true" outlineLevel="0" collapsed="false">
      <c r="A5" s="10"/>
      <c r="B5" s="12" t="s">
        <v>46</v>
      </c>
      <c r="C5" s="12" t="s">
        <v>81</v>
      </c>
      <c r="D5" s="12" t="s">
        <v>48</v>
      </c>
      <c r="E5" s="12" t="s">
        <v>46</v>
      </c>
      <c r="F5" s="12" t="s">
        <v>81</v>
      </c>
      <c r="G5" s="12" t="s">
        <v>48</v>
      </c>
      <c r="H5" s="12" t="s">
        <v>46</v>
      </c>
      <c r="I5" s="12" t="s">
        <v>81</v>
      </c>
      <c r="J5" s="12" t="s">
        <v>48</v>
      </c>
      <c r="K5" s="12" t="s">
        <v>46</v>
      </c>
      <c r="L5" s="12" t="s">
        <v>81</v>
      </c>
      <c r="M5" s="12" t="s">
        <v>48</v>
      </c>
    </row>
    <row r="6" customFormat="false" ht="23.25" hidden="false" customHeight="true" outlineLevel="0" collapsed="false">
      <c r="A6" s="13" t="s">
        <v>50</v>
      </c>
      <c r="B6" s="14" t="n">
        <v>39.7971592908084</v>
      </c>
      <c r="C6" s="14" t="n">
        <v>41.4073986115333</v>
      </c>
      <c r="D6" s="14" t="n">
        <v>43.0176379322581</v>
      </c>
      <c r="E6" s="14" t="n">
        <v>51.5072888255714</v>
      </c>
      <c r="F6" s="14" t="n">
        <v>53.4220803042003</v>
      </c>
      <c r="G6" s="14" t="n">
        <v>55.3368717828291</v>
      </c>
      <c r="H6" s="14" t="n">
        <v>73.3073403269817</v>
      </c>
      <c r="I6" s="14" t="n">
        <v>74.249707196544</v>
      </c>
      <c r="J6" s="14" t="n">
        <v>75.1920740661062</v>
      </c>
      <c r="K6" s="14" t="n">
        <v>35.8318741728685</v>
      </c>
      <c r="L6" s="14" t="n">
        <v>36.9896217522869</v>
      </c>
      <c r="M6" s="14" t="n">
        <v>38.1473693317053</v>
      </c>
    </row>
    <row r="7" customFormat="false" ht="23.25" hidden="false" customHeight="true" outlineLevel="0" collapsed="false">
      <c r="A7" s="13" t="s">
        <v>51</v>
      </c>
      <c r="B7" s="14" t="n">
        <v>40.3261996321081</v>
      </c>
      <c r="C7" s="14" t="n">
        <v>42.5569360481646</v>
      </c>
      <c r="D7" s="14" t="n">
        <v>44.7876724642211</v>
      </c>
      <c r="E7" s="14" t="n">
        <v>52.1920916469763</v>
      </c>
      <c r="F7" s="14" t="n">
        <v>54.3380656525305</v>
      </c>
      <c r="G7" s="14" t="n">
        <v>56.4840396580848</v>
      </c>
      <c r="H7" s="14" t="n">
        <v>74.1119831451332</v>
      </c>
      <c r="I7" s="14" t="n">
        <v>75.3558138209472</v>
      </c>
      <c r="J7" s="14" t="n">
        <v>76.5996444967613</v>
      </c>
      <c r="K7" s="14" t="n">
        <v>36.0932503560997</v>
      </c>
      <c r="L7" s="14" t="n">
        <v>37.4917948193218</v>
      </c>
      <c r="M7" s="14" t="n">
        <v>38.8903392825439</v>
      </c>
    </row>
    <row r="8" customFormat="false" ht="23.25" hidden="false" customHeight="true" outlineLevel="0" collapsed="false">
      <c r="A8" s="13" t="s">
        <v>52</v>
      </c>
      <c r="B8" s="14" t="n">
        <v>34.5282343700812</v>
      </c>
      <c r="C8" s="14" t="n">
        <v>36.3189144153167</v>
      </c>
      <c r="D8" s="14" t="n">
        <v>38.1095944605522</v>
      </c>
      <c r="E8" s="14" t="n">
        <v>47.3598605658154</v>
      </c>
      <c r="F8" s="14" t="n">
        <v>48.6785616126796</v>
      </c>
      <c r="G8" s="14" t="n">
        <v>49.9972626595439</v>
      </c>
      <c r="H8" s="14" t="n">
        <v>67.5198124009681</v>
      </c>
      <c r="I8" s="14" t="n">
        <v>68.8738120970151</v>
      </c>
      <c r="J8" s="14" t="n">
        <v>70.227811793062</v>
      </c>
      <c r="K8" s="14" t="n">
        <v>31.7550528043204</v>
      </c>
      <c r="L8" s="14" t="n">
        <v>33.1316256241313</v>
      </c>
      <c r="M8" s="14" t="n">
        <v>34.5081984439421</v>
      </c>
    </row>
    <row r="9" customFormat="false" ht="23.25" hidden="false" customHeight="true" outlineLevel="0" collapsed="false">
      <c r="A9" s="13" t="s">
        <v>53</v>
      </c>
      <c r="B9" s="14" t="n">
        <v>36.0584801083547</v>
      </c>
      <c r="C9" s="14" t="n">
        <v>37.145021897761</v>
      </c>
      <c r="D9" s="14" t="n">
        <v>38.2315636871672</v>
      </c>
      <c r="E9" s="14" t="n">
        <v>46.8011091479007</v>
      </c>
      <c r="F9" s="14" t="n">
        <v>48.3388536944065</v>
      </c>
      <c r="G9" s="14" t="n">
        <v>49.8765982409122</v>
      </c>
      <c r="H9" s="14" t="n">
        <v>66.4499428115095</v>
      </c>
      <c r="I9" s="14" t="n">
        <v>67.5091819050359</v>
      </c>
      <c r="J9" s="14" t="n">
        <v>68.5684209985624</v>
      </c>
      <c r="K9" s="14" t="n">
        <v>31.1339123712168</v>
      </c>
      <c r="L9" s="14" t="n">
        <v>32.8159060882192</v>
      </c>
      <c r="M9" s="14" t="n">
        <v>34.4978998052216</v>
      </c>
    </row>
    <row r="10" customFormat="false" ht="23.25" hidden="false" customHeight="true" outlineLevel="0" collapsed="false">
      <c r="A10" s="13" t="s">
        <v>54</v>
      </c>
      <c r="B10" s="14" t="n">
        <v>31.2562104151784</v>
      </c>
      <c r="C10" s="14" t="n">
        <v>33.1833171874006</v>
      </c>
      <c r="D10" s="14" t="n">
        <v>35.1104239596228</v>
      </c>
      <c r="E10" s="14" t="n">
        <v>42.5445210956871</v>
      </c>
      <c r="F10" s="14" t="n">
        <v>44.2117112577001</v>
      </c>
      <c r="G10" s="14" t="n">
        <v>45.8789014197131</v>
      </c>
      <c r="H10" s="14" t="n">
        <v>61.7706011965938</v>
      </c>
      <c r="I10" s="14" t="n">
        <v>63.4011028560026</v>
      </c>
      <c r="J10" s="14" t="n">
        <v>65.0316045154115</v>
      </c>
      <c r="K10" s="14" t="n">
        <v>28.5631266683718</v>
      </c>
      <c r="L10" s="14" t="n">
        <v>29.394674633895</v>
      </c>
      <c r="M10" s="14" t="n">
        <v>30.2262225994181</v>
      </c>
    </row>
    <row r="11" customFormat="false" ht="23.25" hidden="false" customHeight="true" outlineLevel="0" collapsed="false">
      <c r="A11" s="15" t="s">
        <v>55</v>
      </c>
      <c r="B11" s="16" t="n">
        <v>37.3909263393082</v>
      </c>
      <c r="C11" s="16" t="n">
        <v>38.1438163721999</v>
      </c>
      <c r="D11" s="16" t="n">
        <v>38.8967064050916</v>
      </c>
      <c r="E11" s="16" t="n">
        <v>49.0418073188021</v>
      </c>
      <c r="F11" s="16" t="n">
        <v>49.8166639068782</v>
      </c>
      <c r="G11" s="16" t="n">
        <v>50.5915204949544</v>
      </c>
      <c r="H11" s="16" t="n">
        <v>69.3317017478423</v>
      </c>
      <c r="I11" s="16" t="n">
        <v>69.8728195354609</v>
      </c>
      <c r="J11" s="16" t="n">
        <v>70.4139373230796</v>
      </c>
      <c r="K11" s="16" t="n">
        <v>33.3865336054869</v>
      </c>
      <c r="L11" s="16" t="n">
        <v>33.9887531717664</v>
      </c>
      <c r="M11" s="16" t="n">
        <v>34.5909727380458</v>
      </c>
    </row>
  </sheetData>
  <mergeCells count="7">
    <mergeCell ref="A1:G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2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3</v>
      </c>
      <c r="B4" s="10"/>
      <c r="C4" s="11" t="s">
        <v>44</v>
      </c>
      <c r="D4" s="11"/>
      <c r="E4" s="11"/>
      <c r="F4" s="11" t="s">
        <v>45</v>
      </c>
      <c r="G4" s="11"/>
      <c r="H4" s="11"/>
    </row>
    <row r="5" customFormat="false" ht="51" hidden="false" customHeight="false" outlineLevel="0" collapsed="false">
      <c r="A5" s="10"/>
      <c r="B5" s="10"/>
      <c r="C5" s="12" t="s">
        <v>46</v>
      </c>
      <c r="D5" s="12" t="s">
        <v>47</v>
      </c>
      <c r="E5" s="12" t="s">
        <v>48</v>
      </c>
      <c r="F5" s="12" t="s">
        <v>46</v>
      </c>
      <c r="G5" s="12" t="s">
        <v>49</v>
      </c>
      <c r="H5" s="12" t="s">
        <v>48</v>
      </c>
    </row>
    <row r="6" customFormat="false" ht="24.75" hidden="false" customHeight="true" outlineLevel="0" collapsed="false">
      <c r="A6" s="13" t="s">
        <v>50</v>
      </c>
      <c r="B6" s="13" t="s">
        <v>84</v>
      </c>
      <c r="C6" s="14" t="n">
        <v>69.2407995933512</v>
      </c>
      <c r="D6" s="14" t="n">
        <v>70.8935591969114</v>
      </c>
      <c r="E6" s="14" t="n">
        <v>72.5463188004717</v>
      </c>
      <c r="F6" s="14" t="n">
        <v>52.8928760497917</v>
      </c>
      <c r="G6" s="14" t="n">
        <v>54.6516761248583</v>
      </c>
      <c r="H6" s="14" t="n">
        <v>56.4104761999249</v>
      </c>
    </row>
    <row r="7" customFormat="false" ht="24.75" hidden="false" customHeight="true" outlineLevel="0" collapsed="false">
      <c r="A7" s="13" t="s">
        <v>50</v>
      </c>
      <c r="B7" s="13" t="s">
        <v>85</v>
      </c>
      <c r="C7" s="14" t="n">
        <v>74.4643611130141</v>
      </c>
      <c r="D7" s="14" t="n">
        <v>75.3782856044034</v>
      </c>
      <c r="E7" s="14" t="n">
        <v>76.2922100957928</v>
      </c>
      <c r="F7" s="14" t="n">
        <v>47.2703120135676</v>
      </c>
      <c r="G7" s="14" t="n">
        <v>48.630501720973</v>
      </c>
      <c r="H7" s="14" t="n">
        <v>49.9906914283783</v>
      </c>
    </row>
    <row r="8" customFormat="false" ht="24.75" hidden="false" customHeight="true" outlineLevel="0" collapsed="false">
      <c r="A8" s="21" t="s">
        <v>51</v>
      </c>
      <c r="B8" s="21" t="s">
        <v>84</v>
      </c>
      <c r="C8" s="22" t="n">
        <v>69.1508074528702</v>
      </c>
      <c r="D8" s="22" t="n">
        <v>70.4264972321742</v>
      </c>
      <c r="E8" s="22" t="n">
        <v>71.7021870114782</v>
      </c>
      <c r="F8" s="22" t="n">
        <v>54.0130847047748</v>
      </c>
      <c r="G8" s="22" t="n">
        <v>55.4453508129457</v>
      </c>
      <c r="H8" s="22" t="n">
        <v>56.8776169211166</v>
      </c>
    </row>
    <row r="9" customFormat="false" ht="24.75" hidden="false" customHeight="true" outlineLevel="0" collapsed="false">
      <c r="A9" s="23" t="s">
        <v>51</v>
      </c>
      <c r="B9" s="23" t="s">
        <v>85</v>
      </c>
      <c r="C9" s="24" t="n">
        <v>74.0203087026637</v>
      </c>
      <c r="D9" s="24" t="n">
        <v>75.5030652085658</v>
      </c>
      <c r="E9" s="24" t="n">
        <v>76.9858217144678</v>
      </c>
      <c r="F9" s="24" t="n">
        <v>47.4309422951639</v>
      </c>
      <c r="G9" s="24" t="n">
        <v>49.1934319098387</v>
      </c>
      <c r="H9" s="24" t="n">
        <v>50.9559215245134</v>
      </c>
    </row>
    <row r="10" customFormat="false" ht="24.75" hidden="false" customHeight="true" outlineLevel="0" collapsed="false">
      <c r="A10" s="13" t="s">
        <v>52</v>
      </c>
      <c r="B10" s="13" t="s">
        <v>84</v>
      </c>
      <c r="C10" s="14" t="n">
        <v>65.0792623174262</v>
      </c>
      <c r="D10" s="14" t="n">
        <v>66.4441899895597</v>
      </c>
      <c r="E10" s="14" t="n">
        <v>67.8091176616931</v>
      </c>
      <c r="F10" s="14" t="n">
        <v>47.6634419812198</v>
      </c>
      <c r="G10" s="14" t="n">
        <v>49.6266271538393</v>
      </c>
      <c r="H10" s="14" t="n">
        <v>51.5898123264588</v>
      </c>
    </row>
    <row r="11" customFormat="false" ht="24.75" hidden="false" customHeight="true" outlineLevel="0" collapsed="false">
      <c r="A11" s="13" t="s">
        <v>52</v>
      </c>
      <c r="B11" s="13" t="s">
        <v>85</v>
      </c>
      <c r="C11" s="14" t="n">
        <v>70.3732210258272</v>
      </c>
      <c r="D11" s="14" t="n">
        <v>71.3358506094348</v>
      </c>
      <c r="E11" s="14" t="n">
        <v>72.2984801930424</v>
      </c>
      <c r="F11" s="14" t="n">
        <v>42.4257488344741</v>
      </c>
      <c r="G11" s="14" t="n">
        <v>43.6812315008046</v>
      </c>
      <c r="H11" s="14" t="n">
        <v>44.9367141671352</v>
      </c>
    </row>
    <row r="12" customFormat="false" ht="24.75" hidden="false" customHeight="true" outlineLevel="0" collapsed="false">
      <c r="A12" s="21" t="s">
        <v>53</v>
      </c>
      <c r="B12" s="21" t="s">
        <v>84</v>
      </c>
      <c r="C12" s="22" t="n">
        <v>65.43325152768</v>
      </c>
      <c r="D12" s="22" t="n">
        <v>66.3418157185587</v>
      </c>
      <c r="E12" s="22" t="n">
        <v>67.2503799094374</v>
      </c>
      <c r="F12" s="22" t="n">
        <v>47.0324707259987</v>
      </c>
      <c r="G12" s="22" t="n">
        <v>48.4090084061338</v>
      </c>
      <c r="H12" s="22" t="n">
        <v>49.7855460862688</v>
      </c>
    </row>
    <row r="13" customFormat="false" ht="24.75" hidden="false" customHeight="true" outlineLevel="0" collapsed="false">
      <c r="A13" s="23" t="s">
        <v>53</v>
      </c>
      <c r="B13" s="23" t="s">
        <v>85</v>
      </c>
      <c r="C13" s="24" t="n">
        <v>69.2049807364516</v>
      </c>
      <c r="D13" s="24" t="n">
        <v>70.6300465205395</v>
      </c>
      <c r="E13" s="24" t="n">
        <v>72.0551123046274</v>
      </c>
      <c r="F13" s="24" t="n">
        <v>42.6934204423922</v>
      </c>
      <c r="G13" s="24" t="n">
        <v>44.3196057293846</v>
      </c>
      <c r="H13" s="24" t="n">
        <v>45.945791016377</v>
      </c>
    </row>
    <row r="14" customFormat="false" ht="24.75" hidden="false" customHeight="true" outlineLevel="0" collapsed="false">
      <c r="A14" s="13" t="s">
        <v>54</v>
      </c>
      <c r="B14" s="13" t="s">
        <v>84</v>
      </c>
      <c r="C14" s="14" t="n">
        <v>60.7882073861292</v>
      </c>
      <c r="D14" s="14" t="n">
        <v>62.5337513545363</v>
      </c>
      <c r="E14" s="14" t="n">
        <v>64.2792953229434</v>
      </c>
      <c r="F14" s="14" t="n">
        <v>43.1774223812205</v>
      </c>
      <c r="G14" s="14" t="n">
        <v>44.4535479445738</v>
      </c>
      <c r="H14" s="14" t="n">
        <v>45.7296735079271</v>
      </c>
    </row>
    <row r="15" customFormat="false" ht="24.75" hidden="false" customHeight="true" outlineLevel="0" collapsed="false">
      <c r="A15" s="13" t="s">
        <v>54</v>
      </c>
      <c r="B15" s="13" t="s">
        <v>85</v>
      </c>
      <c r="C15" s="14" t="n">
        <v>66.466080060399</v>
      </c>
      <c r="D15" s="14" t="n">
        <v>68.024093705211</v>
      </c>
      <c r="E15" s="14" t="n">
        <v>69.5821073500229</v>
      </c>
      <c r="F15" s="14" t="n">
        <v>38.7763833878144</v>
      </c>
      <c r="G15" s="14" t="n">
        <v>40.429937747396</v>
      </c>
      <c r="H15" s="14" t="n">
        <v>42.0834921069776</v>
      </c>
    </row>
    <row r="16" customFormat="false" ht="26.25" hidden="false" customHeight="true" outlineLevel="0" collapsed="false">
      <c r="A16" s="25" t="s">
        <v>55</v>
      </c>
      <c r="B16" s="25" t="s">
        <v>84</v>
      </c>
      <c r="C16" s="26" t="n">
        <v>66.7094655582201</v>
      </c>
      <c r="D16" s="26" t="n">
        <v>67.3260925211434</v>
      </c>
      <c r="E16" s="26" t="n">
        <v>67.9427194840668</v>
      </c>
      <c r="F16" s="26" t="n">
        <v>49.704267313159</v>
      </c>
      <c r="G16" s="26" t="n">
        <v>50.4503561453386</v>
      </c>
      <c r="H16" s="26" t="n">
        <v>51.1964449775182</v>
      </c>
    </row>
    <row r="17" customFormat="false" ht="26.25" hidden="false" customHeight="true" outlineLevel="0" collapsed="false">
      <c r="A17" s="27" t="s">
        <v>55</v>
      </c>
      <c r="B17" s="27" t="s">
        <v>85</v>
      </c>
      <c r="C17" s="28" t="n">
        <v>71.6928302465147</v>
      </c>
      <c r="D17" s="28" t="n">
        <v>72.2441215855621</v>
      </c>
      <c r="E17" s="28" t="n">
        <v>72.7954129246095</v>
      </c>
      <c r="F17" s="28" t="n">
        <v>44.6909320392503</v>
      </c>
      <c r="G17" s="28" t="n">
        <v>45.3476559988841</v>
      </c>
      <c r="H17" s="28" t="n">
        <v>46.004379958517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14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7</v>
      </c>
      <c r="B4" s="10"/>
      <c r="C4" s="11" t="s">
        <v>44</v>
      </c>
      <c r="D4" s="11"/>
      <c r="E4" s="11"/>
      <c r="F4" s="11" t="s">
        <v>45</v>
      </c>
      <c r="G4" s="11"/>
      <c r="H4" s="11"/>
    </row>
    <row r="5" customFormat="false" ht="51" hidden="false" customHeight="false" outlineLevel="0" collapsed="false">
      <c r="A5" s="10"/>
      <c r="B5" s="10"/>
      <c r="C5" s="12" t="s">
        <v>46</v>
      </c>
      <c r="D5" s="12" t="s">
        <v>47</v>
      </c>
      <c r="E5" s="12" t="s">
        <v>48</v>
      </c>
      <c r="F5" s="12" t="s">
        <v>46</v>
      </c>
      <c r="G5" s="12" t="s">
        <v>49</v>
      </c>
      <c r="H5" s="12" t="s">
        <v>48</v>
      </c>
    </row>
    <row r="6" customFormat="false" ht="24.75" hidden="false" customHeight="true" outlineLevel="0" collapsed="false">
      <c r="A6" s="13" t="s">
        <v>50</v>
      </c>
      <c r="B6" s="13" t="s">
        <v>88</v>
      </c>
      <c r="C6" s="14" t="n">
        <v>73.3191629259677</v>
      </c>
      <c r="D6" s="14" t="n">
        <v>74.519102611101</v>
      </c>
      <c r="E6" s="14" t="n">
        <v>75.7190422962344</v>
      </c>
      <c r="F6" s="14" t="n">
        <v>50.9539999170477</v>
      </c>
      <c r="G6" s="14" t="n">
        <v>52.3306125129028</v>
      </c>
      <c r="H6" s="14" t="n">
        <v>53.7072251087578</v>
      </c>
    </row>
    <row r="7" customFormat="false" ht="24.75" hidden="false" customHeight="true" outlineLevel="0" collapsed="false">
      <c r="A7" s="13" t="s">
        <v>50</v>
      </c>
      <c r="B7" s="13" t="s">
        <v>89</v>
      </c>
      <c r="C7" s="14" t="n">
        <v>59.662561338639</v>
      </c>
      <c r="D7" s="14" t="n">
        <v>61.2031269235223</v>
      </c>
      <c r="E7" s="14" t="n">
        <v>62.7436925084057</v>
      </c>
      <c r="F7" s="14" t="n">
        <v>40.9900585814282</v>
      </c>
      <c r="G7" s="14" t="n">
        <v>42.6155295774126</v>
      </c>
      <c r="H7" s="14" t="n">
        <v>44.241000573397</v>
      </c>
    </row>
    <row r="8" customFormat="false" ht="24.75" hidden="false" customHeight="true" outlineLevel="0" collapsed="false">
      <c r="A8" s="13" t="s">
        <v>50</v>
      </c>
      <c r="B8" s="13" t="s">
        <v>90</v>
      </c>
      <c r="C8" s="14" t="n">
        <v>65.5555780031232</v>
      </c>
      <c r="D8" s="14" t="n">
        <v>68.1199105412853</v>
      </c>
      <c r="E8" s="14" t="n">
        <v>70.6842430794474</v>
      </c>
      <c r="F8" s="14" t="n">
        <v>43.9575056958687</v>
      </c>
      <c r="G8" s="14" t="n">
        <v>46.2821029337134</v>
      </c>
      <c r="H8" s="14" t="n">
        <v>48.6067001715582</v>
      </c>
    </row>
    <row r="9" customFormat="false" ht="24.75" hidden="false" customHeight="true" outlineLevel="0" collapsed="false">
      <c r="A9" s="21" t="s">
        <v>51</v>
      </c>
      <c r="B9" s="21" t="s">
        <v>88</v>
      </c>
      <c r="C9" s="22" t="n">
        <v>73.5536442679869</v>
      </c>
      <c r="D9" s="22" t="n">
        <v>74.4649540877455</v>
      </c>
      <c r="E9" s="22" t="n">
        <v>75.376263907504</v>
      </c>
      <c r="F9" s="22" t="n">
        <v>51.6222855684842</v>
      </c>
      <c r="G9" s="22" t="n">
        <v>53.3489824955798</v>
      </c>
      <c r="H9" s="22" t="n">
        <v>55.0756794226754</v>
      </c>
    </row>
    <row r="10" customFormat="false" ht="24.75" hidden="false" customHeight="true" outlineLevel="0" collapsed="false">
      <c r="A10" s="13" t="s">
        <v>51</v>
      </c>
      <c r="B10" s="13" t="s">
        <v>89</v>
      </c>
      <c r="C10" s="14" t="n">
        <v>57.8409152018828</v>
      </c>
      <c r="D10" s="14" t="n">
        <v>60.1489733151605</v>
      </c>
      <c r="E10" s="14" t="n">
        <v>62.4570314284383</v>
      </c>
      <c r="F10" s="14" t="n">
        <v>41.2285853049189</v>
      </c>
      <c r="G10" s="14" t="n">
        <v>43.3335980219995</v>
      </c>
      <c r="H10" s="14" t="n">
        <v>45.43861073908</v>
      </c>
    </row>
    <row r="11" customFormat="false" ht="24.75" hidden="false" customHeight="true" outlineLevel="0" collapsed="false">
      <c r="A11" s="23" t="s">
        <v>51</v>
      </c>
      <c r="B11" s="23" t="s">
        <v>90</v>
      </c>
      <c r="C11" s="24" t="n">
        <v>62.8662981544605</v>
      </c>
      <c r="D11" s="24" t="n">
        <v>66.1554391499306</v>
      </c>
      <c r="E11" s="24" t="n">
        <v>69.4445801454007</v>
      </c>
      <c r="F11" s="24" t="n">
        <v>46.917666535555</v>
      </c>
      <c r="G11" s="24" t="n">
        <v>48.9015482595834</v>
      </c>
      <c r="H11" s="24" t="n">
        <v>50.8854299836118</v>
      </c>
    </row>
    <row r="12" customFormat="false" ht="24.75" hidden="false" customHeight="true" outlineLevel="0" collapsed="false">
      <c r="A12" s="13" t="s">
        <v>52</v>
      </c>
      <c r="B12" s="13" t="s">
        <v>88</v>
      </c>
      <c r="C12" s="14" t="n">
        <v>68.9153165859111</v>
      </c>
      <c r="D12" s="14" t="n">
        <v>69.8805904661855</v>
      </c>
      <c r="E12" s="14" t="n">
        <v>70.8458643464598</v>
      </c>
      <c r="F12" s="14" t="n">
        <v>45.7104321940411</v>
      </c>
      <c r="G12" s="14" t="n">
        <v>47.1613090027083</v>
      </c>
      <c r="H12" s="14" t="n">
        <v>48.6121858113754</v>
      </c>
    </row>
    <row r="13" customFormat="false" ht="24.75" hidden="false" customHeight="true" outlineLevel="0" collapsed="false">
      <c r="A13" s="13" t="s">
        <v>52</v>
      </c>
      <c r="B13" s="13" t="s">
        <v>89</v>
      </c>
      <c r="C13" s="14" t="n">
        <v>55.6245009769202</v>
      </c>
      <c r="D13" s="14" t="n">
        <v>58.3866266737575</v>
      </c>
      <c r="E13" s="14" t="n">
        <v>61.1487523705949</v>
      </c>
      <c r="F13" s="14" t="n">
        <v>39.6102937243423</v>
      </c>
      <c r="G13" s="14" t="n">
        <v>41.1006431817818</v>
      </c>
      <c r="H13" s="14" t="n">
        <v>42.5909926392213</v>
      </c>
    </row>
    <row r="14" customFormat="false" ht="24.75" hidden="false" customHeight="true" outlineLevel="0" collapsed="false">
      <c r="A14" s="13" t="s">
        <v>52</v>
      </c>
      <c r="B14" s="13" t="s">
        <v>90</v>
      </c>
      <c r="C14" s="14" t="n">
        <v>59.6765270820582</v>
      </c>
      <c r="D14" s="14" t="n">
        <v>65.3341599103459</v>
      </c>
      <c r="E14" s="14" t="n">
        <v>70.9917927386337</v>
      </c>
      <c r="F14" s="14" t="n">
        <v>40.9715974060921</v>
      </c>
      <c r="G14" s="14" t="n">
        <v>44.245586255804</v>
      </c>
      <c r="H14" s="14" t="n">
        <v>47.5195751055158</v>
      </c>
    </row>
    <row r="15" customFormat="false" ht="24.75" hidden="false" customHeight="true" outlineLevel="0" collapsed="false">
      <c r="A15" s="21" t="s">
        <v>53</v>
      </c>
      <c r="B15" s="21" t="s">
        <v>88</v>
      </c>
      <c r="C15" s="22" t="n">
        <v>67.8218928169376</v>
      </c>
      <c r="D15" s="22" t="n">
        <v>68.7573716257971</v>
      </c>
      <c r="E15" s="22" t="n">
        <v>69.6928504346566</v>
      </c>
      <c r="F15" s="22" t="n">
        <v>45.2861943222725</v>
      </c>
      <c r="G15" s="22" t="n">
        <v>46.5533029732518</v>
      </c>
      <c r="H15" s="22" t="n">
        <v>47.8204116242311</v>
      </c>
    </row>
    <row r="16" customFormat="false" ht="24.75" hidden="false" customHeight="true" outlineLevel="0" collapsed="false">
      <c r="A16" s="13" t="s">
        <v>53</v>
      </c>
      <c r="B16" s="13" t="s">
        <v>89</v>
      </c>
      <c r="C16" s="14" t="n">
        <v>55.9370233402865</v>
      </c>
      <c r="D16" s="14" t="n">
        <v>59.3764199257862</v>
      </c>
      <c r="E16" s="14" t="n">
        <v>62.815816511286</v>
      </c>
      <c r="F16" s="14" t="n">
        <v>37.5021024451405</v>
      </c>
      <c r="G16" s="14" t="n">
        <v>40.1799913240462</v>
      </c>
      <c r="H16" s="14" t="n">
        <v>42.8578802029519</v>
      </c>
    </row>
    <row r="17" customFormat="false" ht="24.75" hidden="false" customHeight="true" outlineLevel="0" collapsed="false">
      <c r="A17" s="23" t="s">
        <v>53</v>
      </c>
      <c r="B17" s="23" t="s">
        <v>90</v>
      </c>
      <c r="C17" s="24" t="n">
        <v>60.0859085149144</v>
      </c>
      <c r="D17" s="24" t="n">
        <v>61.7389569082826</v>
      </c>
      <c r="E17" s="24" t="n">
        <v>63.3920053016508</v>
      </c>
      <c r="F17" s="24" t="n">
        <v>37.3047287584047</v>
      </c>
      <c r="G17" s="24" t="n">
        <v>39.4226950487905</v>
      </c>
      <c r="H17" s="24" t="n">
        <v>41.5406613391763</v>
      </c>
    </row>
    <row r="18" customFormat="false" ht="24.75" hidden="false" customHeight="true" outlineLevel="0" collapsed="false">
      <c r="A18" s="13" t="s">
        <v>54</v>
      </c>
      <c r="B18" s="13" t="s">
        <v>88</v>
      </c>
      <c r="C18" s="14" t="n">
        <v>63.9088836507632</v>
      </c>
      <c r="D18" s="14" t="n">
        <v>65.5237876523509</v>
      </c>
      <c r="E18" s="14" t="n">
        <v>67.1386916539387</v>
      </c>
      <c r="F18" s="14" t="n">
        <v>41.144261116926</v>
      </c>
      <c r="G18" s="14" t="n">
        <v>42.6018836900878</v>
      </c>
      <c r="H18" s="14" t="n">
        <v>44.0595062632496</v>
      </c>
    </row>
    <row r="19" customFormat="false" ht="24.75" hidden="false" customHeight="true" outlineLevel="0" collapsed="false">
      <c r="A19" s="13" t="s">
        <v>54</v>
      </c>
      <c r="B19" s="13" t="s">
        <v>89</v>
      </c>
      <c r="C19" s="14" t="n">
        <v>51.525779752212</v>
      </c>
      <c r="D19" s="14" t="n">
        <v>54.8759393979444</v>
      </c>
      <c r="E19" s="14" t="n">
        <v>58.2260990436768</v>
      </c>
      <c r="F19" s="14" t="n">
        <v>35.0773294443539</v>
      </c>
      <c r="G19" s="14" t="n">
        <v>37.7360955170139</v>
      </c>
      <c r="H19" s="14" t="n">
        <v>40.3948615896739</v>
      </c>
    </row>
    <row r="20" customFormat="false" ht="24.75" hidden="false" customHeight="true" outlineLevel="0" collapsed="false">
      <c r="A20" s="13" t="s">
        <v>54</v>
      </c>
      <c r="B20" s="13" t="s">
        <v>90</v>
      </c>
      <c r="C20" s="14" t="n">
        <v>57.7450249162589</v>
      </c>
      <c r="D20" s="14" t="n">
        <v>58.691146246777</v>
      </c>
      <c r="E20" s="14" t="n">
        <v>59.6372675772952</v>
      </c>
      <c r="F20" s="14" t="n">
        <v>32.7995968361905</v>
      </c>
      <c r="G20" s="14" t="n">
        <v>37.6111075443873</v>
      </c>
      <c r="H20" s="14" t="n">
        <v>42.4226182525841</v>
      </c>
    </row>
    <row r="21" customFormat="false" ht="26.25" hidden="false" customHeight="true" outlineLevel="0" collapsed="false">
      <c r="A21" s="25" t="s">
        <v>55</v>
      </c>
      <c r="B21" s="25" t="s">
        <v>88</v>
      </c>
      <c r="C21" s="26" t="n">
        <v>70.0191882227653</v>
      </c>
      <c r="D21" s="26" t="n">
        <v>70.529740353245</v>
      </c>
      <c r="E21" s="26" t="n">
        <v>71.0402924837246</v>
      </c>
      <c r="F21" s="26" t="n">
        <v>47.6310424865631</v>
      </c>
      <c r="G21" s="26" t="n">
        <v>48.26989872534</v>
      </c>
      <c r="H21" s="26" t="n">
        <v>48.9087549641169</v>
      </c>
    </row>
    <row r="22" customFormat="false" ht="26.25" hidden="false" customHeight="true" outlineLevel="0" collapsed="false">
      <c r="A22" s="29" t="s">
        <v>55</v>
      </c>
      <c r="B22" s="29" t="s">
        <v>89</v>
      </c>
      <c r="C22" s="30" t="n">
        <v>58.5630470629484</v>
      </c>
      <c r="D22" s="30" t="n">
        <v>59.6963964161451</v>
      </c>
      <c r="E22" s="30" t="n">
        <v>60.8297457693418</v>
      </c>
      <c r="F22" s="30" t="n">
        <v>41.1253696361311</v>
      </c>
      <c r="G22" s="30" t="n">
        <v>41.9986265426827</v>
      </c>
      <c r="H22" s="30" t="n">
        <v>42.8718834492344</v>
      </c>
    </row>
    <row r="23" customFormat="false" ht="26.25" hidden="false" customHeight="true" outlineLevel="0" collapsed="false">
      <c r="A23" s="27" t="s">
        <v>55</v>
      </c>
      <c r="B23" s="27" t="s">
        <v>90</v>
      </c>
      <c r="C23" s="28" t="n">
        <v>63.4524852575467</v>
      </c>
      <c r="D23" s="28" t="n">
        <v>65.1208573183692</v>
      </c>
      <c r="E23" s="28" t="n">
        <v>66.7892293791916</v>
      </c>
      <c r="F23" s="28" t="n">
        <v>43.2337164832548</v>
      </c>
      <c r="G23" s="28" t="n">
        <v>44.439043955668</v>
      </c>
      <c r="H23" s="28" t="n">
        <v>45.6443714280813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</row>
    <row r="4" customFormat="false" ht="19.5" hidden="false" customHeight="true" outlineLevel="0" collapsed="false">
      <c r="A4" s="10" t="s">
        <v>43</v>
      </c>
      <c r="B4" s="11" t="s">
        <v>44</v>
      </c>
      <c r="C4" s="11"/>
      <c r="D4" s="11"/>
      <c r="E4" s="11" t="s">
        <v>45</v>
      </c>
      <c r="F4" s="11"/>
      <c r="G4" s="11"/>
    </row>
    <row r="5" customFormat="false" ht="51" hidden="false" customHeight="false" outlineLevel="0" collapsed="false">
      <c r="A5" s="10"/>
      <c r="B5" s="12" t="s">
        <v>46</v>
      </c>
      <c r="C5" s="12" t="s">
        <v>47</v>
      </c>
      <c r="D5" s="12" t="s">
        <v>48</v>
      </c>
      <c r="E5" s="12" t="s">
        <v>46</v>
      </c>
      <c r="F5" s="12" t="s">
        <v>49</v>
      </c>
      <c r="G5" s="12" t="s">
        <v>48</v>
      </c>
    </row>
    <row r="6" customFormat="false" ht="24.75" hidden="false" customHeight="true" outlineLevel="0" collapsed="false">
      <c r="A6" s="13" t="s">
        <v>50</v>
      </c>
      <c r="B6" s="14" t="n">
        <v>72.1653294913218</v>
      </c>
      <c r="C6" s="14" t="n">
        <v>73.3091000468417</v>
      </c>
      <c r="D6" s="14" t="n">
        <v>74.4528706023616</v>
      </c>
      <c r="E6" s="14" t="n">
        <v>50.1161639042448</v>
      </c>
      <c r="F6" s="14" t="n">
        <v>51.4093786639869</v>
      </c>
      <c r="G6" s="14" t="n">
        <v>52.7025934237289</v>
      </c>
    </row>
    <row r="7" customFormat="false" ht="24.75" hidden="false" customHeight="true" outlineLevel="0" collapsed="false">
      <c r="A7" s="13" t="s">
        <v>51</v>
      </c>
      <c r="B7" s="14" t="n">
        <v>72.0124850465429</v>
      </c>
      <c r="C7" s="14" t="n">
        <v>72.9538415027644</v>
      </c>
      <c r="D7" s="14" t="n">
        <v>73.895197958986</v>
      </c>
      <c r="E7" s="14" t="n">
        <v>50.646442353283</v>
      </c>
      <c r="F7" s="14" t="n">
        <v>52.3279688267153</v>
      </c>
      <c r="G7" s="14" t="n">
        <v>54.0094953001476</v>
      </c>
    </row>
    <row r="8" customFormat="false" ht="24.75" hidden="false" customHeight="true" outlineLevel="0" collapsed="false">
      <c r="A8" s="13" t="s">
        <v>52</v>
      </c>
      <c r="B8" s="14" t="n">
        <v>67.9580690618239</v>
      </c>
      <c r="C8" s="14" t="n">
        <v>68.8733713562489</v>
      </c>
      <c r="D8" s="14" t="n">
        <v>69.7886736506739</v>
      </c>
      <c r="E8" s="14" t="n">
        <v>45.2087361634129</v>
      </c>
      <c r="F8" s="14" t="n">
        <v>46.6416058047164</v>
      </c>
      <c r="G8" s="14" t="n">
        <v>48.0744754460199</v>
      </c>
    </row>
    <row r="9" customFormat="false" ht="24.75" hidden="false" customHeight="true" outlineLevel="0" collapsed="false">
      <c r="A9" s="13" t="s">
        <v>53</v>
      </c>
      <c r="B9" s="14" t="n">
        <v>67.6026317447284</v>
      </c>
      <c r="C9" s="14" t="n">
        <v>68.5008645356411</v>
      </c>
      <c r="D9" s="14" t="n">
        <v>69.3990973265538</v>
      </c>
      <c r="E9" s="14" t="n">
        <v>45.1128567536942</v>
      </c>
      <c r="F9" s="14" t="n">
        <v>46.3454514926925</v>
      </c>
      <c r="G9" s="14" t="n">
        <v>47.5780462316908</v>
      </c>
    </row>
    <row r="10" customFormat="false" ht="24.75" hidden="false" customHeight="true" outlineLevel="0" collapsed="false">
      <c r="A10" s="13" t="s">
        <v>54</v>
      </c>
      <c r="B10" s="14" t="n">
        <v>63.6511506117493</v>
      </c>
      <c r="C10" s="14" t="n">
        <v>65.2577658743775</v>
      </c>
      <c r="D10" s="14" t="n">
        <v>66.8643811370058</v>
      </c>
      <c r="E10" s="14" t="n">
        <v>41.0399305076297</v>
      </c>
      <c r="F10" s="14" t="n">
        <v>42.4535122512617</v>
      </c>
      <c r="G10" s="14" t="n">
        <v>43.8670939948938</v>
      </c>
    </row>
    <row r="11" customFormat="false" ht="24.75" hidden="false" customHeight="true" outlineLevel="0" collapsed="false">
      <c r="A11" s="15" t="s">
        <v>55</v>
      </c>
      <c r="B11" s="16" t="n">
        <v>69.3309027127148</v>
      </c>
      <c r="C11" s="16" t="n">
        <v>69.823613197898</v>
      </c>
      <c r="D11" s="16" t="n">
        <v>70.3163236830813</v>
      </c>
      <c r="E11" s="16" t="n">
        <v>47.2327898131426</v>
      </c>
      <c r="F11" s="16" t="n">
        <v>47.8501650959918</v>
      </c>
      <c r="G11" s="16" t="n">
        <v>48.467540378841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91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92</v>
      </c>
      <c r="B4" s="10"/>
      <c r="C4" s="11" t="s">
        <v>44</v>
      </c>
      <c r="D4" s="11"/>
      <c r="E4" s="11"/>
      <c r="F4" s="11" t="s">
        <v>45</v>
      </c>
      <c r="G4" s="11"/>
      <c r="H4" s="11"/>
    </row>
    <row r="5" customFormat="false" ht="51" hidden="false" customHeight="false" outlineLevel="0" collapsed="false">
      <c r="A5" s="10"/>
      <c r="B5" s="10"/>
      <c r="C5" s="12" t="s">
        <v>46</v>
      </c>
      <c r="D5" s="12" t="s">
        <v>47</v>
      </c>
      <c r="E5" s="12" t="s">
        <v>48</v>
      </c>
      <c r="F5" s="12" t="s">
        <v>46</v>
      </c>
      <c r="G5" s="12" t="s">
        <v>49</v>
      </c>
      <c r="H5" s="12" t="s">
        <v>48</v>
      </c>
    </row>
    <row r="6" customFormat="false" ht="24.75" hidden="false" customHeight="true" outlineLevel="0" collapsed="false">
      <c r="A6" s="13" t="s">
        <v>50</v>
      </c>
      <c r="B6" s="13" t="s">
        <v>93</v>
      </c>
      <c r="C6" s="14" t="n">
        <v>74.4186725707395</v>
      </c>
      <c r="D6" s="14" t="n">
        <v>75.5918726087409</v>
      </c>
      <c r="E6" s="14" t="n">
        <v>76.7650726467423</v>
      </c>
      <c r="F6" s="14" t="n">
        <v>52.5007306427352</v>
      </c>
      <c r="G6" s="14" t="n">
        <v>53.8543176679873</v>
      </c>
      <c r="H6" s="14" t="n">
        <v>55.2079046932393</v>
      </c>
    </row>
    <row r="7" customFormat="false" ht="24.75" hidden="false" customHeight="true" outlineLevel="0" collapsed="false">
      <c r="A7" s="13" t="s">
        <v>50</v>
      </c>
      <c r="B7" s="13" t="s">
        <v>94</v>
      </c>
      <c r="C7" s="14" t="n">
        <v>72.6364257785512</v>
      </c>
      <c r="D7" s="14" t="n">
        <v>78.5904040091934</v>
      </c>
      <c r="E7" s="14" t="n">
        <v>84.5443822398355</v>
      </c>
      <c r="F7" s="14" t="n">
        <v>47.7417510787486</v>
      </c>
      <c r="G7" s="14" t="n">
        <v>55.5988216297972</v>
      </c>
      <c r="H7" s="14" t="n">
        <v>63.4558921808457</v>
      </c>
    </row>
    <row r="8" customFormat="false" ht="24.75" hidden="false" customHeight="true" outlineLevel="0" collapsed="false">
      <c r="A8" s="13" t="s">
        <v>50</v>
      </c>
      <c r="B8" s="13" t="s">
        <v>95</v>
      </c>
      <c r="C8" s="14" t="n">
        <v>64.6256563364395</v>
      </c>
      <c r="D8" s="14" t="n">
        <v>66.2809457368453</v>
      </c>
      <c r="E8" s="14" t="n">
        <v>67.9362351372511</v>
      </c>
      <c r="F8" s="14" t="n">
        <v>42.661445917571</v>
      </c>
      <c r="G8" s="14" t="n">
        <v>43.9160893550261</v>
      </c>
      <c r="H8" s="14" t="n">
        <v>45.1707327924812</v>
      </c>
    </row>
    <row r="9" customFormat="false" ht="24.75" hidden="false" customHeight="true" outlineLevel="0" collapsed="false">
      <c r="A9" s="21" t="s">
        <v>51</v>
      </c>
      <c r="B9" s="21" t="s">
        <v>93</v>
      </c>
      <c r="C9" s="22" t="n">
        <v>74.9692896431834</v>
      </c>
      <c r="D9" s="22" t="n">
        <v>75.9157941580552</v>
      </c>
      <c r="E9" s="22" t="n">
        <v>76.8622986729271</v>
      </c>
      <c r="F9" s="22" t="n">
        <v>53.2044461450346</v>
      </c>
      <c r="G9" s="22" t="n">
        <v>54.9865056777051</v>
      </c>
      <c r="H9" s="22" t="n">
        <v>56.7685652103755</v>
      </c>
    </row>
    <row r="10" customFormat="false" ht="24.75" hidden="false" customHeight="true" outlineLevel="0" collapsed="false">
      <c r="A10" s="13" t="s">
        <v>51</v>
      </c>
      <c r="B10" s="13" t="s">
        <v>94</v>
      </c>
      <c r="C10" s="14" t="n">
        <v>75.5375834329916</v>
      </c>
      <c r="D10" s="14" t="n">
        <v>77.2725278921205</v>
      </c>
      <c r="E10" s="14" t="n">
        <v>79.0074723512495</v>
      </c>
      <c r="F10" s="14" t="n">
        <v>51.8324914626159</v>
      </c>
      <c r="G10" s="14" t="n">
        <v>55.5199295547983</v>
      </c>
      <c r="H10" s="14" t="n">
        <v>59.2073676469806</v>
      </c>
    </row>
    <row r="11" customFormat="false" ht="24.75" hidden="false" customHeight="true" outlineLevel="0" collapsed="false">
      <c r="A11" s="23" t="s">
        <v>51</v>
      </c>
      <c r="B11" s="23" t="s">
        <v>95</v>
      </c>
      <c r="C11" s="24" t="n">
        <v>63.4196063561602</v>
      </c>
      <c r="D11" s="24" t="n">
        <v>64.160673764749</v>
      </c>
      <c r="E11" s="24" t="n">
        <v>64.9017411733377</v>
      </c>
      <c r="F11" s="24" t="n">
        <v>42.9724929089697</v>
      </c>
      <c r="G11" s="24" t="n">
        <v>44.4661444866374</v>
      </c>
      <c r="H11" s="24" t="n">
        <v>45.9597960643051</v>
      </c>
    </row>
    <row r="12" customFormat="false" ht="24.75" hidden="false" customHeight="true" outlineLevel="0" collapsed="false">
      <c r="A12" s="13" t="s">
        <v>52</v>
      </c>
      <c r="B12" s="13" t="s">
        <v>93</v>
      </c>
      <c r="C12" s="14" t="n">
        <v>70.4153956917667</v>
      </c>
      <c r="D12" s="14" t="n">
        <v>71.4553651938157</v>
      </c>
      <c r="E12" s="14" t="n">
        <v>72.4953346958647</v>
      </c>
      <c r="F12" s="14" t="n">
        <v>47.240645729973</v>
      </c>
      <c r="G12" s="14" t="n">
        <v>48.6091677289252</v>
      </c>
      <c r="H12" s="14" t="n">
        <v>49.9776897278773</v>
      </c>
    </row>
    <row r="13" customFormat="false" ht="24.75" hidden="false" customHeight="true" outlineLevel="0" collapsed="false">
      <c r="A13" s="13" t="s">
        <v>52</v>
      </c>
      <c r="B13" s="13" t="s">
        <v>94</v>
      </c>
      <c r="C13" s="14" t="n">
        <v>73.4808779138116</v>
      </c>
      <c r="D13" s="14" t="n">
        <v>75.582572243049</v>
      </c>
      <c r="E13" s="14" t="n">
        <v>77.6842665722864</v>
      </c>
      <c r="F13" s="14" t="n">
        <v>51.8824739423678</v>
      </c>
      <c r="G13" s="14" t="n">
        <v>54.0243018009137</v>
      </c>
      <c r="H13" s="14" t="n">
        <v>56.1661296594597</v>
      </c>
    </row>
    <row r="14" customFormat="false" ht="24.75" hidden="false" customHeight="true" outlineLevel="0" collapsed="false">
      <c r="A14" s="13" t="s">
        <v>52</v>
      </c>
      <c r="B14" s="13" t="s">
        <v>95</v>
      </c>
      <c r="C14" s="14" t="n">
        <v>58.540156742789</v>
      </c>
      <c r="D14" s="14" t="n">
        <v>59.7205343846098</v>
      </c>
      <c r="E14" s="14" t="n">
        <v>60.9009120264307</v>
      </c>
      <c r="F14" s="14" t="n">
        <v>37.0477404380377</v>
      </c>
      <c r="G14" s="14" t="n">
        <v>39.4446117151806</v>
      </c>
      <c r="H14" s="14" t="n">
        <v>41.8414829923236</v>
      </c>
    </row>
    <row r="15" customFormat="false" ht="24.75" hidden="false" customHeight="true" outlineLevel="0" collapsed="false">
      <c r="A15" s="21" t="s">
        <v>53</v>
      </c>
      <c r="B15" s="21" t="s">
        <v>93</v>
      </c>
      <c r="C15" s="22" t="n">
        <v>69.0736210220717</v>
      </c>
      <c r="D15" s="22" t="n">
        <v>70.1224805468512</v>
      </c>
      <c r="E15" s="22" t="n">
        <v>71.1713400716306</v>
      </c>
      <c r="F15" s="22" t="n">
        <v>46.4719936626114</v>
      </c>
      <c r="G15" s="22" t="n">
        <v>47.5561431667797</v>
      </c>
      <c r="H15" s="22" t="n">
        <v>48.640292670948</v>
      </c>
    </row>
    <row r="16" customFormat="false" ht="24.75" hidden="false" customHeight="true" outlineLevel="0" collapsed="false">
      <c r="A16" s="13" t="s">
        <v>53</v>
      </c>
      <c r="B16" s="13" t="s">
        <v>94</v>
      </c>
      <c r="C16" s="14" t="n">
        <v>73.5073453493306</v>
      </c>
      <c r="D16" s="14" t="n">
        <v>75.0875606016923</v>
      </c>
      <c r="E16" s="14" t="n">
        <v>76.6677758540539</v>
      </c>
      <c r="F16" s="14" t="n">
        <v>48.4855883025525</v>
      </c>
      <c r="G16" s="14" t="n">
        <v>49.5240410988334</v>
      </c>
      <c r="H16" s="14" t="n">
        <v>50.5624938951143</v>
      </c>
    </row>
    <row r="17" customFormat="false" ht="24.75" hidden="false" customHeight="true" outlineLevel="0" collapsed="false">
      <c r="A17" s="23" t="s">
        <v>53</v>
      </c>
      <c r="B17" s="23" t="s">
        <v>95</v>
      </c>
      <c r="C17" s="24" t="n">
        <v>57.8794298422809</v>
      </c>
      <c r="D17" s="24" t="n">
        <v>58.7868621561559</v>
      </c>
      <c r="E17" s="24" t="n">
        <v>59.6942944700309</v>
      </c>
      <c r="F17" s="24" t="n">
        <v>36.1380520176545</v>
      </c>
      <c r="G17" s="24" t="n">
        <v>39.7350114088668</v>
      </c>
      <c r="H17" s="24" t="n">
        <v>43.3319708000792</v>
      </c>
    </row>
    <row r="18" customFormat="false" ht="24.75" hidden="false" customHeight="true" outlineLevel="0" collapsed="false">
      <c r="A18" s="13" t="s">
        <v>54</v>
      </c>
      <c r="B18" s="13" t="s">
        <v>93</v>
      </c>
      <c r="C18" s="14" t="n">
        <v>65.6786318162977</v>
      </c>
      <c r="D18" s="14" t="n">
        <v>67.3361698995533</v>
      </c>
      <c r="E18" s="14" t="n">
        <v>68.9937079828089</v>
      </c>
      <c r="F18" s="14" t="n">
        <v>42.6089663210324</v>
      </c>
      <c r="G18" s="14" t="n">
        <v>44.2042720321385</v>
      </c>
      <c r="H18" s="14" t="n">
        <v>45.7995777432445</v>
      </c>
    </row>
    <row r="19" customFormat="false" ht="24.75" hidden="false" customHeight="true" outlineLevel="0" collapsed="false">
      <c r="A19" s="13" t="s">
        <v>54</v>
      </c>
      <c r="B19" s="13" t="s">
        <v>94</v>
      </c>
      <c r="C19" s="14" t="n">
        <v>69.919976884523</v>
      </c>
      <c r="D19" s="14" t="n">
        <v>73.8206434228323</v>
      </c>
      <c r="E19" s="14" t="n">
        <v>77.7213099611417</v>
      </c>
      <c r="F19" s="14" t="n">
        <v>45.0954478526258</v>
      </c>
      <c r="G19" s="14" t="n">
        <v>48.8477560188544</v>
      </c>
      <c r="H19" s="14" t="n">
        <v>52.600064185083</v>
      </c>
    </row>
    <row r="20" customFormat="false" ht="24.75" hidden="false" customHeight="true" outlineLevel="0" collapsed="false">
      <c r="A20" s="13" t="s">
        <v>54</v>
      </c>
      <c r="B20" s="13" t="s">
        <v>95</v>
      </c>
      <c r="C20" s="14" t="n">
        <v>53.6347660533084</v>
      </c>
      <c r="D20" s="14" t="n">
        <v>55.3848448204106</v>
      </c>
      <c r="E20" s="14" t="n">
        <v>57.1349235875128</v>
      </c>
      <c r="F20" s="14" t="n">
        <v>33.5010765848995</v>
      </c>
      <c r="G20" s="14" t="n">
        <v>34.3674924468839</v>
      </c>
      <c r="H20" s="14" t="n">
        <v>35.2339083088682</v>
      </c>
    </row>
    <row r="21" customFormat="false" ht="26.25" hidden="false" customHeight="true" outlineLevel="0" collapsed="false">
      <c r="A21" s="25" t="s">
        <v>55</v>
      </c>
      <c r="B21" s="25" t="s">
        <v>93</v>
      </c>
      <c r="C21" s="26" t="n">
        <v>71.5584591218609</v>
      </c>
      <c r="D21" s="26" t="n">
        <v>72.0729023304411</v>
      </c>
      <c r="E21" s="26" t="n">
        <v>72.5873455390214</v>
      </c>
      <c r="F21" s="26" t="n">
        <v>49.1826740605496</v>
      </c>
      <c r="G21" s="26" t="n">
        <v>49.810047344568</v>
      </c>
      <c r="H21" s="26" t="n">
        <v>50.4374206285865</v>
      </c>
    </row>
    <row r="22" customFormat="false" ht="26.25" hidden="false" customHeight="true" outlineLevel="0" collapsed="false">
      <c r="A22" s="29" t="s">
        <v>55</v>
      </c>
      <c r="B22" s="29" t="s">
        <v>94</v>
      </c>
      <c r="C22" s="30" t="n">
        <v>73.566957179303</v>
      </c>
      <c r="D22" s="30" t="n">
        <v>75.0518876472078</v>
      </c>
      <c r="E22" s="30" t="n">
        <v>76.5368181151126</v>
      </c>
      <c r="F22" s="30" t="n">
        <v>49.0288383695409</v>
      </c>
      <c r="G22" s="30" t="n">
        <v>50.4435375666892</v>
      </c>
      <c r="H22" s="30" t="n">
        <v>51.8582367638374</v>
      </c>
    </row>
    <row r="23" customFormat="false" ht="26.25" hidden="false" customHeight="true" outlineLevel="0" collapsed="false">
      <c r="A23" s="27" t="s">
        <v>55</v>
      </c>
      <c r="B23" s="27" t="s">
        <v>95</v>
      </c>
      <c r="C23" s="28" t="n">
        <v>60.7073397611714</v>
      </c>
      <c r="D23" s="28" t="n">
        <v>61.366593321074</v>
      </c>
      <c r="E23" s="28" t="n">
        <v>62.0258468809766</v>
      </c>
      <c r="F23" s="28" t="n">
        <v>39.8303670288967</v>
      </c>
      <c r="G23" s="28" t="n">
        <v>40.7620341530661</v>
      </c>
      <c r="H23" s="28" t="n">
        <v>41.6937012772355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9" t="s">
        <v>5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4" customFormat="false" ht="18" hidden="false" customHeight="true" outlineLevel="0" collapsed="false">
      <c r="A4" s="10" t="s">
        <v>43</v>
      </c>
      <c r="B4" s="11" t="s">
        <v>44</v>
      </c>
      <c r="C4" s="11"/>
      <c r="D4" s="11"/>
      <c r="E4" s="11"/>
      <c r="F4" s="11"/>
      <c r="G4" s="11"/>
      <c r="H4" s="11" t="s">
        <v>45</v>
      </c>
      <c r="I4" s="11"/>
      <c r="J4" s="11"/>
      <c r="K4" s="11"/>
      <c r="L4" s="11"/>
      <c r="M4" s="11"/>
    </row>
    <row r="5" customFormat="false" ht="19.5" hidden="false" customHeight="true" outlineLevel="0" collapsed="false">
      <c r="A5" s="10"/>
      <c r="B5" s="17" t="s">
        <v>57</v>
      </c>
      <c r="C5" s="17" t="s">
        <v>58</v>
      </c>
      <c r="D5" s="17" t="s">
        <v>59</v>
      </c>
      <c r="E5" s="17" t="s">
        <v>60</v>
      </c>
      <c r="F5" s="17" t="s">
        <v>61</v>
      </c>
      <c r="G5" s="17" t="s">
        <v>62</v>
      </c>
      <c r="H5" s="17" t="s">
        <v>57</v>
      </c>
      <c r="I5" s="17" t="s">
        <v>58</v>
      </c>
      <c r="J5" s="17" t="s">
        <v>59</v>
      </c>
      <c r="K5" s="17" t="s">
        <v>60</v>
      </c>
      <c r="L5" s="17" t="s">
        <v>61</v>
      </c>
      <c r="M5" s="17" t="s">
        <v>62</v>
      </c>
    </row>
    <row r="6" customFormat="false" ht="24" hidden="false" customHeight="true" outlineLevel="0" collapsed="false">
      <c r="A6" s="13" t="s">
        <v>50</v>
      </c>
      <c r="B6" s="14" t="n">
        <v>5.02888285851123</v>
      </c>
      <c r="C6" s="14" t="n">
        <v>12.2139568040194</v>
      </c>
      <c r="D6" s="14" t="n">
        <v>24.0067335177541</v>
      </c>
      <c r="E6" s="14" t="n">
        <v>29.8376878045266</v>
      </c>
      <c r="F6" s="14" t="n">
        <v>17.5462654424961</v>
      </c>
      <c r="G6" s="14" t="n">
        <v>11.3664735726926</v>
      </c>
      <c r="H6" s="14" t="n">
        <v>5.31605312777997</v>
      </c>
      <c r="I6" s="14" t="n">
        <v>13.9838024385328</v>
      </c>
      <c r="J6" s="14" t="n">
        <v>22.6433326178471</v>
      </c>
      <c r="K6" s="14" t="n">
        <v>26.1353840603685</v>
      </c>
      <c r="L6" s="14" t="n">
        <v>18.2209161247928</v>
      </c>
      <c r="M6" s="14" t="n">
        <v>13.7005116306788</v>
      </c>
    </row>
    <row r="7" customFormat="false" ht="24" hidden="false" customHeight="true" outlineLevel="0" collapsed="false">
      <c r="A7" s="13" t="s">
        <v>51</v>
      </c>
      <c r="B7" s="14" t="n">
        <v>6.41292668975094</v>
      </c>
      <c r="C7" s="14" t="n">
        <v>11.6828100185641</v>
      </c>
      <c r="D7" s="14" t="n">
        <v>22.0111689953022</v>
      </c>
      <c r="E7" s="14" t="n">
        <v>31.4073363637259</v>
      </c>
      <c r="F7" s="14" t="n">
        <v>16.9820082205349</v>
      </c>
      <c r="G7" s="14" t="n">
        <v>11.503749712122</v>
      </c>
      <c r="H7" s="14" t="n">
        <v>4.76001823290492</v>
      </c>
      <c r="I7" s="14" t="n">
        <v>11.5119955441936</v>
      </c>
      <c r="J7" s="14" t="n">
        <v>22.6011349969008</v>
      </c>
      <c r="K7" s="14" t="n">
        <v>27.3820481777557</v>
      </c>
      <c r="L7" s="14" t="n">
        <v>20.8673713957585</v>
      </c>
      <c r="M7" s="14" t="n">
        <v>12.8774316524865</v>
      </c>
    </row>
    <row r="8" customFormat="false" ht="24" hidden="false" customHeight="true" outlineLevel="0" collapsed="false">
      <c r="A8" s="13" t="s">
        <v>52</v>
      </c>
      <c r="B8" s="14" t="n">
        <v>11.2910698770176</v>
      </c>
      <c r="C8" s="14" t="n">
        <v>15.5728280412341</v>
      </c>
      <c r="D8" s="14" t="n">
        <v>23.9489935946204</v>
      </c>
      <c r="E8" s="14" t="n">
        <v>27.4527236520639</v>
      </c>
      <c r="F8" s="14" t="n">
        <v>13.6325067533191</v>
      </c>
      <c r="G8" s="14" t="n">
        <v>8.101878081745</v>
      </c>
      <c r="H8" s="14" t="n">
        <v>9.24473855855856</v>
      </c>
      <c r="I8" s="14" t="n">
        <v>18.3781547802425</v>
      </c>
      <c r="J8" s="14" t="n">
        <v>26.3057546065258</v>
      </c>
      <c r="K8" s="14" t="n">
        <v>23.0909570020096</v>
      </c>
      <c r="L8" s="14" t="n">
        <v>13.8625410861509</v>
      </c>
      <c r="M8" s="14" t="n">
        <v>9.1178539665126</v>
      </c>
    </row>
    <row r="9" customFormat="false" ht="24" hidden="false" customHeight="true" outlineLevel="0" collapsed="false">
      <c r="A9" s="13" t="s">
        <v>53</v>
      </c>
      <c r="B9" s="14" t="n">
        <v>11.3076311267845</v>
      </c>
      <c r="C9" s="14" t="n">
        <v>16.5861873830202</v>
      </c>
      <c r="D9" s="14" t="n">
        <v>24.6750762952232</v>
      </c>
      <c r="E9" s="14" t="n">
        <v>26.6378278313934</v>
      </c>
      <c r="F9" s="14" t="n">
        <v>13.1294308609952</v>
      </c>
      <c r="G9" s="14" t="n">
        <v>7.66384650258343</v>
      </c>
      <c r="H9" s="14" t="n">
        <v>12.1065598689914</v>
      </c>
      <c r="I9" s="14" t="n">
        <v>18.5675532066693</v>
      </c>
      <c r="J9" s="14" t="n">
        <v>23.8086460358639</v>
      </c>
      <c r="K9" s="14" t="n">
        <v>21.9633836574427</v>
      </c>
      <c r="L9" s="14" t="n">
        <v>12.8941972580095</v>
      </c>
      <c r="M9" s="14" t="n">
        <v>10.6596599730232</v>
      </c>
    </row>
    <row r="10" customFormat="false" ht="24" hidden="false" customHeight="true" outlineLevel="0" collapsed="false">
      <c r="A10" s="13" t="s">
        <v>54</v>
      </c>
      <c r="B10" s="14" t="n">
        <v>15.702742094197</v>
      </c>
      <c r="C10" s="14" t="n">
        <v>20.4141798441168</v>
      </c>
      <c r="D10" s="14" t="n">
        <v>24.1488465008946</v>
      </c>
      <c r="E10" s="14" t="n">
        <v>22.8432748520336</v>
      </c>
      <c r="F10" s="14" t="n">
        <v>11.25681891945</v>
      </c>
      <c r="G10" s="14" t="n">
        <v>5.63413778930805</v>
      </c>
      <c r="H10" s="14" t="n">
        <v>14.0827643185343</v>
      </c>
      <c r="I10" s="14" t="n">
        <v>23.9555339992264</v>
      </c>
      <c r="J10" s="14" t="n">
        <v>25.8695840900657</v>
      </c>
      <c r="K10" s="14" t="n">
        <v>18.8313025377565</v>
      </c>
      <c r="L10" s="14" t="n">
        <v>11.3948187930038</v>
      </c>
      <c r="M10" s="14" t="n">
        <v>5.86599626141327</v>
      </c>
    </row>
    <row r="11" s="18" customFormat="true" ht="24" hidden="false" customHeight="true" outlineLevel="0" collapsed="false">
      <c r="A11" s="15" t="s">
        <v>55</v>
      </c>
      <c r="B11" s="16" t="n">
        <v>9.85331915872935</v>
      </c>
      <c r="C11" s="16" t="n">
        <v>15.2696001825904</v>
      </c>
      <c r="D11" s="16" t="n">
        <v>23.8435959690247</v>
      </c>
      <c r="E11" s="16" t="n">
        <v>27.6335167448212</v>
      </c>
      <c r="F11" s="16" t="n">
        <v>14.5354130248012</v>
      </c>
      <c r="G11" s="16" t="n">
        <v>8.86455492003319</v>
      </c>
      <c r="H11" s="16" t="n">
        <v>9.14234758299272</v>
      </c>
      <c r="I11" s="16" t="n">
        <v>17.2832758299151</v>
      </c>
      <c r="J11" s="16" t="n">
        <v>24.1943584781059</v>
      </c>
      <c r="K11" s="16" t="n">
        <v>23.4682622824883</v>
      </c>
      <c r="L11" s="16" t="n">
        <v>15.3523349151873</v>
      </c>
      <c r="M11" s="16" t="n">
        <v>10.5594209113109</v>
      </c>
    </row>
    <row r="14" customFormat="false" ht="12.75" hidden="false" customHeight="true" outlineLevel="0" collapsed="false">
      <c r="A14" s="19" t="s">
        <v>6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0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20" customFormat="false" ht="12.75" hidden="false" customHeight="false" outlineLevel="0" collapsed="false">
      <c r="A20" s="20" t="s">
        <v>64</v>
      </c>
    </row>
    <row r="21" customFormat="false" ht="12.75" hidden="false" customHeight="false" outlineLevel="0" collapsed="false">
      <c r="A21" s="1" t="s">
        <v>57</v>
      </c>
      <c r="B21" s="1" t="s">
        <v>65</v>
      </c>
    </row>
    <row r="22" customFormat="false" ht="12.75" hidden="false" customHeight="false" outlineLevel="0" collapsed="false">
      <c r="A22" s="1" t="s">
        <v>58</v>
      </c>
      <c r="B22" s="1" t="s">
        <v>66</v>
      </c>
    </row>
    <row r="23" customFormat="false" ht="12.75" hidden="false" customHeight="false" outlineLevel="0" collapsed="false">
      <c r="A23" s="1" t="s">
        <v>59</v>
      </c>
      <c r="B23" s="1" t="s">
        <v>67</v>
      </c>
    </row>
    <row r="24" customFormat="false" ht="12.75" hidden="false" customHeight="false" outlineLevel="0" collapsed="false">
      <c r="A24" s="1" t="s">
        <v>60</v>
      </c>
      <c r="B24" s="1" t="s">
        <v>68</v>
      </c>
    </row>
    <row r="25" customFormat="false" ht="12.75" hidden="false" customHeight="false" outlineLevel="0" collapsed="false">
      <c r="A25" s="1" t="s">
        <v>61</v>
      </c>
      <c r="B25" s="1" t="s">
        <v>69</v>
      </c>
    </row>
    <row r="26" customFormat="false" ht="12.75" hidden="false" customHeight="false" outlineLevel="0" collapsed="false">
      <c r="A26" s="1" t="s">
        <v>62</v>
      </c>
      <c r="B26" s="1" t="s">
        <v>70</v>
      </c>
    </row>
  </sheetData>
  <mergeCells count="5">
    <mergeCell ref="A1:M1"/>
    <mergeCell ref="A4:A5"/>
    <mergeCell ref="B4:G4"/>
    <mergeCell ref="H4:M4"/>
    <mergeCell ref="A14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7" min="5" style="1" width="14.7"/>
    <col collapsed="false" customWidth="true" hidden="false" outlineLevel="0" max="13" min="8" style="1" width="14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9" t="s">
        <v>71</v>
      </c>
      <c r="B1" s="9"/>
      <c r="C1" s="9"/>
      <c r="D1" s="9"/>
      <c r="E1" s="9"/>
      <c r="F1" s="9"/>
      <c r="G1" s="9"/>
      <c r="H1" s="7"/>
      <c r="I1" s="7"/>
      <c r="J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43</v>
      </c>
      <c r="B4" s="11" t="s">
        <v>72</v>
      </c>
      <c r="C4" s="11"/>
      <c r="D4" s="11"/>
      <c r="E4" s="11" t="s">
        <v>73</v>
      </c>
      <c r="F4" s="11"/>
      <c r="G4" s="11"/>
      <c r="H4" s="11" t="s">
        <v>74</v>
      </c>
      <c r="I4" s="11"/>
      <c r="J4" s="11"/>
      <c r="K4" s="11" t="s">
        <v>75</v>
      </c>
      <c r="L4" s="11"/>
      <c r="M4" s="11"/>
    </row>
    <row r="5" customFormat="false" ht="34.5" hidden="false" customHeight="true" outlineLevel="0" collapsed="false">
      <c r="A5" s="10"/>
      <c r="B5" s="12" t="s">
        <v>46</v>
      </c>
      <c r="C5" s="12" t="s">
        <v>47</v>
      </c>
      <c r="D5" s="12" t="s">
        <v>48</v>
      </c>
      <c r="E5" s="12" t="s">
        <v>46</v>
      </c>
      <c r="F5" s="12" t="s">
        <v>47</v>
      </c>
      <c r="G5" s="12" t="s">
        <v>48</v>
      </c>
      <c r="H5" s="12" t="s">
        <v>46</v>
      </c>
      <c r="I5" s="12" t="s">
        <v>47</v>
      </c>
      <c r="J5" s="12" t="s">
        <v>48</v>
      </c>
      <c r="K5" s="12" t="s">
        <v>46</v>
      </c>
      <c r="L5" s="12" t="s">
        <v>47</v>
      </c>
      <c r="M5" s="12" t="s">
        <v>48</v>
      </c>
    </row>
    <row r="6" customFormat="false" ht="23.25" hidden="false" customHeight="true" outlineLevel="0" collapsed="false">
      <c r="A6" s="13" t="s">
        <v>50</v>
      </c>
      <c r="B6" s="14" t="n">
        <v>67.99197090877</v>
      </c>
      <c r="C6" s="14" t="n">
        <v>69.1697267712537</v>
      </c>
      <c r="D6" s="14" t="n">
        <v>70.3474826337374</v>
      </c>
      <c r="E6" s="14" t="n">
        <v>80.5201867131822</v>
      </c>
      <c r="F6" s="14" t="n">
        <v>81.1660553149856</v>
      </c>
      <c r="G6" s="14" t="n">
        <v>81.811923916789</v>
      </c>
      <c r="H6" s="14" t="n">
        <v>76.5141160591046</v>
      </c>
      <c r="I6" s="14" t="n">
        <v>77.5626569463139</v>
      </c>
      <c r="J6" s="14" t="n">
        <v>78.6111978335233</v>
      </c>
      <c r="K6" s="14" t="n">
        <v>70.0735879924849</v>
      </c>
      <c r="L6" s="14" t="n">
        <v>71.7404282778681</v>
      </c>
      <c r="M6" s="14" t="n">
        <v>73.4072685632513</v>
      </c>
    </row>
    <row r="7" customFormat="false" ht="23.25" hidden="false" customHeight="true" outlineLevel="0" collapsed="false">
      <c r="A7" s="13" t="s">
        <v>51</v>
      </c>
      <c r="B7" s="14" t="n">
        <v>68.4457338336546</v>
      </c>
      <c r="C7" s="14" t="n">
        <v>69.509332673107</v>
      </c>
      <c r="D7" s="14" t="n">
        <v>70.5729315125595</v>
      </c>
      <c r="E7" s="14" t="n">
        <v>79.7613681169482</v>
      </c>
      <c r="F7" s="14" t="n">
        <v>80.80321601298</v>
      </c>
      <c r="G7" s="14" t="n">
        <v>81.8450639090118</v>
      </c>
      <c r="H7" s="14" t="n">
        <v>76.7884546193946</v>
      </c>
      <c r="I7" s="14" t="n">
        <v>77.5310624285659</v>
      </c>
      <c r="J7" s="14" t="n">
        <v>78.2736702377372</v>
      </c>
      <c r="K7" s="14" t="n">
        <v>68.9131791366882</v>
      </c>
      <c r="L7" s="14" t="n">
        <v>70.1365358374603</v>
      </c>
      <c r="M7" s="14" t="n">
        <v>71.3598925382325</v>
      </c>
    </row>
    <row r="8" customFormat="false" ht="23.25" hidden="false" customHeight="true" outlineLevel="0" collapsed="false">
      <c r="A8" s="13" t="s">
        <v>52</v>
      </c>
      <c r="B8" s="14" t="n">
        <v>64.8122494191898</v>
      </c>
      <c r="C8" s="14" t="n">
        <v>65.642916123225</v>
      </c>
      <c r="D8" s="14" t="n">
        <v>66.4735828272603</v>
      </c>
      <c r="E8" s="14" t="n">
        <v>74.4900156485876</v>
      </c>
      <c r="F8" s="14" t="n">
        <v>75.4549541743812</v>
      </c>
      <c r="G8" s="14" t="n">
        <v>76.4198927001747</v>
      </c>
      <c r="H8" s="14" t="n">
        <v>72.1250442248855</v>
      </c>
      <c r="I8" s="14" t="n">
        <v>73.0130188781936</v>
      </c>
      <c r="J8" s="14" t="n">
        <v>73.9009935315016</v>
      </c>
      <c r="K8" s="14" t="n">
        <v>65.3810424669188</v>
      </c>
      <c r="L8" s="14" t="n">
        <v>66.5608930347315</v>
      </c>
      <c r="M8" s="14" t="n">
        <v>67.7407436025442</v>
      </c>
    </row>
    <row r="9" customFormat="false" ht="23.25" hidden="false" customHeight="true" outlineLevel="0" collapsed="false">
      <c r="A9" s="13" t="s">
        <v>53</v>
      </c>
      <c r="B9" s="14" t="n">
        <v>63.3289376597603</v>
      </c>
      <c r="C9" s="14" t="n">
        <v>64.2026847003937</v>
      </c>
      <c r="D9" s="14" t="n">
        <v>65.0764317410271</v>
      </c>
      <c r="E9" s="14" t="n">
        <v>76.1360053884199</v>
      </c>
      <c r="F9" s="14" t="n">
        <v>76.8154544272486</v>
      </c>
      <c r="G9" s="14" t="n">
        <v>77.4949034660774</v>
      </c>
      <c r="H9" s="14" t="n">
        <v>71.5190174075036</v>
      </c>
      <c r="I9" s="14" t="n">
        <v>72.7123855054267</v>
      </c>
      <c r="J9" s="14" t="n">
        <v>73.9057536033498</v>
      </c>
      <c r="K9" s="14" t="n">
        <v>65.9639354874502</v>
      </c>
      <c r="L9" s="14" t="n">
        <v>67.0954749811437</v>
      </c>
      <c r="M9" s="14" t="n">
        <v>68.2270144748373</v>
      </c>
    </row>
    <row r="10" customFormat="false" ht="23.25" hidden="false" customHeight="true" outlineLevel="0" collapsed="false">
      <c r="A10" s="13" t="s">
        <v>54</v>
      </c>
      <c r="B10" s="14" t="n">
        <v>60.1690933948957</v>
      </c>
      <c r="C10" s="14" t="n">
        <v>61.8201219548328</v>
      </c>
      <c r="D10" s="14" t="n">
        <v>63.4711505147699</v>
      </c>
      <c r="E10" s="14" t="n">
        <v>72.985214038107</v>
      </c>
      <c r="F10" s="14" t="n">
        <v>74.4703534631179</v>
      </c>
      <c r="G10" s="14" t="n">
        <v>75.9554928881288</v>
      </c>
      <c r="H10" s="14" t="n">
        <v>68.257702793466</v>
      </c>
      <c r="I10" s="14" t="n">
        <v>69.7395678870839</v>
      </c>
      <c r="J10" s="14" t="n">
        <v>71.2214329807019</v>
      </c>
      <c r="K10" s="14" t="n">
        <v>60.4073600172494</v>
      </c>
      <c r="L10" s="14" t="n">
        <v>62.3012831984533</v>
      </c>
      <c r="M10" s="14" t="n">
        <v>64.1952063796572</v>
      </c>
    </row>
    <row r="11" customFormat="false" ht="23.25" hidden="false" customHeight="true" outlineLevel="0" collapsed="false">
      <c r="A11" s="15" t="s">
        <v>55</v>
      </c>
      <c r="B11" s="16" t="n">
        <v>65.5630431261108</v>
      </c>
      <c r="C11" s="16" t="n">
        <v>66.06477648582</v>
      </c>
      <c r="D11" s="16" t="n">
        <v>66.5665098455292</v>
      </c>
      <c r="E11" s="16" t="n">
        <v>77.3631747819337</v>
      </c>
      <c r="F11" s="16" t="n">
        <v>77.7853000142367</v>
      </c>
      <c r="G11" s="16" t="n">
        <v>78.2074252465397</v>
      </c>
      <c r="H11" s="16" t="n">
        <v>73.6478476674789</v>
      </c>
      <c r="I11" s="16" t="n">
        <v>74.1407356835189</v>
      </c>
      <c r="J11" s="16" t="n">
        <v>74.6336236995588</v>
      </c>
      <c r="K11" s="16" t="n">
        <v>67.0502752737448</v>
      </c>
      <c r="L11" s="16" t="n">
        <v>67.6908648728486</v>
      </c>
      <c r="M11" s="16" t="n">
        <v>68.3314544719524</v>
      </c>
    </row>
  </sheetData>
  <mergeCells count="7">
    <mergeCell ref="A1:G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8-01T09:40:43Z</dcterms:modified>
  <cp:revision>0</cp:revision>
  <dc:subject/>
  <dc:title/>
</cp:coreProperties>
</file>